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ntrou neste ano</t>
  </si>
  <si>
    <t xml:space="preserve">1 a 3 anos</t>
  </si>
  <si>
    <t xml:space="preserve">4 a 6 anos</t>
  </si>
  <si>
    <t xml:space="preserve">7 a 9 anos</t>
  </si>
  <si>
    <t xml:space="preserve">10 a 12 anos </t>
  </si>
  <si>
    <t xml:space="preserve">Desportivos</t>
  </si>
  <si>
    <t xml:space="preserve">Desportivos + outros </t>
  </si>
  <si>
    <t xml:space="preserve">Não respondeu / inconsistente</t>
  </si>
  <si>
    <t xml:space="preserve">Sem importância</t>
  </si>
  <si>
    <t xml:space="preserve">Pouco importantes</t>
  </si>
  <si>
    <t xml:space="preserve">Importantes</t>
  </si>
  <si>
    <t xml:space="preserve">Muito importantes</t>
  </si>
  <si>
    <t xml:space="preserve">Não pratica nenhum</t>
  </si>
  <si>
    <t xml:space="preserve">Esportes Coletivos</t>
  </si>
  <si>
    <t xml:space="preserve">Atividades de Academia</t>
  </si>
  <si>
    <t xml:space="preserve">Esportes ou exercícios individuais</t>
  </si>
  <si>
    <t xml:space="preserve">Esportes coletivos e exercícios individuais</t>
  </si>
  <si>
    <t xml:space="preserve">Outras combinaçõ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18181"/>
      <rgbColor rgb="FF800080"/>
      <rgbColor rgb="FF008080"/>
      <rgbColor rgb="FFC1C1C1"/>
      <rgbColor rgb="FF808080"/>
      <rgbColor rgb="FF9E9E9E"/>
      <rgbColor rgb="FF616161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59595"/>
      <rgbColor rgb="FF003366"/>
      <rgbColor rgb="FF838383"/>
      <rgbColor rgb="FF003300"/>
      <rgbColor rgb="FF555555"/>
      <rgbColor rgb="FF993300"/>
      <rgbColor rgb="FF993366"/>
      <rgbColor rgb="FF505050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436907805685"/>
          <c:y val="0.181603464112321"/>
          <c:w val="0.694390133854715"/>
          <c:h val="0.666579189082798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lan1!$A$1:$A$5</c:f>
              <c:strCache>
                <c:ptCount val="5"/>
                <c:pt idx="0">
                  <c:v>Entrou neste ano</c:v>
                </c:pt>
                <c:pt idx="1">
                  <c:v>1 a 3 anos</c:v>
                </c:pt>
                <c:pt idx="2">
                  <c:v>4 a 6 anos</c:v>
                </c:pt>
                <c:pt idx="3">
                  <c:v>7 a 9 anos</c:v>
                </c:pt>
                <c:pt idx="4">
                  <c:v>10 a 12 anos </c:v>
                </c:pt>
              </c:strCache>
            </c:strRef>
          </c:cat>
          <c:val>
            <c:numRef>
              <c:f>Plan1!$B$1:$B$5</c:f>
              <c:numCache>
                <c:formatCode>General</c:formatCode>
                <c:ptCount val="5"/>
                <c:pt idx="0">
                  <c:v>14</c:v>
                </c:pt>
                <c:pt idx="1">
                  <c:v>34</c:v>
                </c:pt>
                <c:pt idx="2">
                  <c:v>33</c:v>
                </c:pt>
                <c:pt idx="3">
                  <c:v>12</c:v>
                </c:pt>
                <c:pt idx="4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604752594375"/>
          <c:y val="0.181603464112321"/>
          <c:w val="0.711460369980448"/>
          <c:h val="0.68403096706469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1818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lan1!$A$22:$A$24</c:f>
              <c:strCache>
                <c:ptCount val="3"/>
                <c:pt idx="0">
                  <c:v>Desportivos</c:v>
                </c:pt>
                <c:pt idx="1">
                  <c:v>Desportivos + outros </c:v>
                </c:pt>
                <c:pt idx="2">
                  <c:v>Não respondeu / inconsistente</c:v>
                </c:pt>
              </c:strCache>
            </c:strRef>
          </c:cat>
          <c:val>
            <c:numRef>
              <c:f>Plan1!$B$22:$B$24</c:f>
              <c:numCache>
                <c:formatCode>General</c:formatCode>
                <c:ptCount val="3"/>
                <c:pt idx="0">
                  <c:v>68</c:v>
                </c:pt>
                <c:pt idx="1">
                  <c:v>14</c:v>
                </c:pt>
                <c:pt idx="2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721762671078"/>
          <c:y val="0.158771814722477"/>
          <c:w val="0.74131448338096"/>
          <c:h val="0.716047762760793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05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lan1!$A$41:$A$44</c:f>
              <c:strCache>
                <c:ptCount val="4"/>
                <c:pt idx="0">
                  <c:v>Sem importância</c:v>
                </c:pt>
                <c:pt idx="1">
                  <c:v>Pouco importantes</c:v>
                </c:pt>
                <c:pt idx="2">
                  <c:v>Importantes</c:v>
                </c:pt>
                <c:pt idx="3">
                  <c:v>Muito importantes</c:v>
                </c:pt>
              </c:strCache>
            </c:strRef>
          </c:cat>
          <c:val>
            <c:numRef>
              <c:f>Plan1!$B$41:$B$44</c:f>
              <c:numCache>
                <c:formatCode>General</c:formatCode>
                <c:ptCount val="4"/>
                <c:pt idx="0">
                  <c:v>11</c:v>
                </c:pt>
                <c:pt idx="1">
                  <c:v>14</c:v>
                </c:pt>
                <c:pt idx="2">
                  <c:v>26</c:v>
                </c:pt>
                <c:pt idx="3">
                  <c:v>49</c:v>
                </c:pt>
              </c:numCache>
            </c:numRef>
          </c:val>
        </c:ser>
        <c:ser>
          <c:idx val="1"/>
          <c:order val="1"/>
          <c:spPr>
            <a:solidFill>
              <a:srgbClr val="b3b3b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05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lan1!$A$41:$A$44</c:f>
              <c:strCache>
                <c:ptCount val="4"/>
                <c:pt idx="0">
                  <c:v>Sem importância</c:v>
                </c:pt>
                <c:pt idx="1">
                  <c:v>Pouco importantes</c:v>
                </c:pt>
                <c:pt idx="2">
                  <c:v>Importantes</c:v>
                </c:pt>
                <c:pt idx="3">
                  <c:v>Muito importantes</c:v>
                </c:pt>
              </c:strCache>
            </c:strRef>
          </c:cat>
          <c:val>
            <c:numRef>
              <c:f>Plan1!$C$41:$C$44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425026319747"/>
          <c:y val="0.154048025193544"/>
          <c:w val="0.746127237178523"/>
          <c:h val="0.720771552289726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lan1!$A$63:$A$68</c:f>
              <c:strCache>
                <c:ptCount val="6"/>
                <c:pt idx="0">
                  <c:v>Não pratica nenhum</c:v>
                </c:pt>
                <c:pt idx="1">
                  <c:v>Esportes Coletivos</c:v>
                </c:pt>
                <c:pt idx="2">
                  <c:v>Atividades de Academia</c:v>
                </c:pt>
                <c:pt idx="3">
                  <c:v>Esportes ou exercícios individuais</c:v>
                </c:pt>
                <c:pt idx="4">
                  <c:v>Esportes coletivos e exercícios individuais</c:v>
                </c:pt>
                <c:pt idx="5">
                  <c:v>Outras combinações</c:v>
                </c:pt>
              </c:strCache>
            </c:strRef>
          </c:cat>
          <c:val>
            <c:numRef>
              <c:f>Plan1!$B$63:$B$68</c:f>
              <c:numCache>
                <c:formatCode>General</c:formatCode>
                <c:ptCount val="6"/>
                <c:pt idx="0">
                  <c:v>38</c:v>
                </c:pt>
                <c:pt idx="1">
                  <c:v>21</c:v>
                </c:pt>
                <c:pt idx="2">
                  <c:v>16</c:v>
                </c:pt>
                <c:pt idx="3">
                  <c:v>9</c:v>
                </c:pt>
                <c:pt idx="4">
                  <c:v>7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b3b3b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lan1!$A$63:$A$68</c:f>
              <c:strCache>
                <c:ptCount val="6"/>
                <c:pt idx="0">
                  <c:v>Não pratica nenhum</c:v>
                </c:pt>
                <c:pt idx="1">
                  <c:v>Esportes Coletivos</c:v>
                </c:pt>
                <c:pt idx="2">
                  <c:v>Atividades de Academia</c:v>
                </c:pt>
                <c:pt idx="3">
                  <c:v>Esportes ou exercícios individuais</c:v>
                </c:pt>
                <c:pt idx="4">
                  <c:v>Esportes coletivos e exercícios individuais</c:v>
                </c:pt>
                <c:pt idx="5">
                  <c:v>Outras combinações</c:v>
                </c:pt>
              </c:strCache>
            </c:strRef>
          </c:cat>
          <c:val>
            <c:numRef>
              <c:f>Plan1!$C$63:$C$68</c:f>
              <c:numCache>
                <c:formatCode>General</c:formatCode>
                <c:ptCount val="6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</xdr:row>
      <xdr:rowOff>0</xdr:rowOff>
    </xdr:from>
    <xdr:to>
      <xdr:col>11</xdr:col>
      <xdr:colOff>359640</xdr:colOff>
      <xdr:row>18</xdr:row>
      <xdr:rowOff>152640</xdr:rowOff>
    </xdr:to>
    <xdr:graphicFrame>
      <xdr:nvGraphicFramePr>
        <xdr:cNvPr id="0" name="Gráfico 2"/>
        <xdr:cNvGraphicFramePr/>
      </xdr:nvGraphicFramePr>
      <xdr:xfrm>
        <a:off x="3604680" y="324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20</xdr:row>
      <xdr:rowOff>95400</xdr:rowOff>
    </xdr:from>
    <xdr:to>
      <xdr:col>11</xdr:col>
      <xdr:colOff>349920</xdr:colOff>
      <xdr:row>37</xdr:row>
      <xdr:rowOff>86040</xdr:rowOff>
    </xdr:to>
    <xdr:graphicFrame>
      <xdr:nvGraphicFramePr>
        <xdr:cNvPr id="6" name="Gráfico 3"/>
        <xdr:cNvGraphicFramePr/>
      </xdr:nvGraphicFramePr>
      <xdr:xfrm>
        <a:off x="3594960" y="33339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0160</xdr:colOff>
      <xdr:row>40</xdr:row>
      <xdr:rowOff>9360</xdr:rowOff>
    </xdr:from>
    <xdr:to>
      <xdr:col>11</xdr:col>
      <xdr:colOff>339840</xdr:colOff>
      <xdr:row>56</xdr:row>
      <xdr:rowOff>162000</xdr:rowOff>
    </xdr:to>
    <xdr:graphicFrame>
      <xdr:nvGraphicFramePr>
        <xdr:cNvPr id="10" name="Gráfico 4"/>
        <xdr:cNvGraphicFramePr/>
      </xdr:nvGraphicFramePr>
      <xdr:xfrm>
        <a:off x="3584880" y="6486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28200</xdr:colOff>
      <xdr:row>61</xdr:row>
      <xdr:rowOff>133560</xdr:rowOff>
    </xdr:from>
    <xdr:to>
      <xdr:col>11</xdr:col>
      <xdr:colOff>309960</xdr:colOff>
      <xdr:row>78</xdr:row>
      <xdr:rowOff>123840</xdr:rowOff>
    </xdr:to>
    <xdr:graphicFrame>
      <xdr:nvGraphicFramePr>
        <xdr:cNvPr id="15" name="Gráfico 5"/>
        <xdr:cNvGraphicFramePr/>
      </xdr:nvGraphicFramePr>
      <xdr:xfrm>
        <a:off x="3555000" y="100108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2261994284855</cdr:x>
      <cdr:y>0.0383151817346805</cdr:y>
    </cdr:from>
    <cdr:to>
      <cdr:x>0.807489848097458</cdr:x>
      <cdr:y>0.211520797795565</cdr:y>
    </cdr:to>
    <cdr:sp>
      <cdr:nvSpPr>
        <cdr:cNvPr id="1" name="CaixaDeTexto 1"/>
        <cdr:cNvSpPr/>
      </cdr:nvSpPr>
      <cdr:spPr>
        <a:xfrm>
          <a:off x="2595960" y="105120"/>
          <a:ext cx="1269720" cy="47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Entrou neste ano (14%)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74026169348774</cdr:x>
      <cdr:y>0.559506626426978</cdr:y>
    </cdr:from>
    <cdr:to>
      <cdr:x>0.978267408632877</cdr:x>
      <cdr:y>0.7340244062459</cdr:y>
    </cdr:to>
    <cdr:sp>
      <cdr:nvSpPr>
        <cdr:cNvPr id="2" name="CaixaDeTexto 1"/>
        <cdr:cNvSpPr/>
      </cdr:nvSpPr>
      <cdr:spPr>
        <a:xfrm>
          <a:off x="3705480" y="1535040"/>
          <a:ext cx="977760" cy="47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1 a 3anos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(34%)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00646713791547601</cdr:x>
      <cdr:y>0.531032672877575</cdr:y>
    </cdr:from>
    <cdr:to>
      <cdr:x>0.212287562039404</cdr:x>
      <cdr:y>0.704500721690067</cdr:y>
    </cdr:to>
    <cdr:sp>
      <cdr:nvSpPr>
        <cdr:cNvPr id="3" name="CaixaDeTexto 1"/>
        <cdr:cNvSpPr/>
      </cdr:nvSpPr>
      <cdr:spPr>
        <a:xfrm>
          <a:off x="30960" y="1456920"/>
          <a:ext cx="98532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4 a 6 anos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(33%)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118514062265002</cdr:x>
      <cdr:y>0.106810129904212</cdr:y>
    </cdr:from>
    <cdr:to>
      <cdr:x>0.298766731839374</cdr:x>
      <cdr:y>0.280278178716704</cdr:y>
    </cdr:to>
    <cdr:sp>
      <cdr:nvSpPr>
        <cdr:cNvPr id="4" name="CaixaDeTexto 1"/>
        <cdr:cNvSpPr/>
      </cdr:nvSpPr>
      <cdr:spPr>
        <a:xfrm>
          <a:off x="567360" y="293040"/>
          <a:ext cx="86292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7 a 9 anos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(12%)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328470446683712</cdr:x>
      <cdr:y>0.00944757905786642</cdr:y>
    </cdr:from>
    <cdr:to>
      <cdr:x>0.514964656339299</cdr:x>
      <cdr:y>0.183046844246162</cdr:y>
    </cdr:to>
    <cdr:sp>
      <cdr:nvSpPr>
        <cdr:cNvPr id="5" name="CaixaDeTexto 1"/>
        <cdr:cNvSpPr/>
      </cdr:nvSpPr>
      <cdr:spPr>
        <a:xfrm>
          <a:off x="1572480" y="25920"/>
          <a:ext cx="892800" cy="47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10 a 12 anos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(34%)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270115806888</cdr:x>
      <cdr:y>0.752001049731007</cdr:y>
    </cdr:from>
    <cdr:to>
      <cdr:x>0.922770341404723</cdr:x>
      <cdr:y>0.92376328565805</cdr:y>
    </cdr:to>
    <cdr:sp>
      <cdr:nvSpPr>
        <cdr:cNvPr id="7" name="CaixaDeTexto 1"/>
        <cdr:cNvSpPr/>
      </cdr:nvSpPr>
      <cdr:spPr>
        <a:xfrm>
          <a:off x="3333240" y="2063160"/>
          <a:ext cx="1084320" cy="47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Desportivos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(68%)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235749736802527</cdr:x>
      <cdr:y>0.233302716178979</cdr:y>
    </cdr:from>
    <cdr:to>
      <cdr:x>16.3707324409686</cdr:x>
      <cdr:y>0.410707256265582</cdr:y>
    </cdr:to>
    <cdr:sp>
      <cdr:nvSpPr>
        <cdr:cNvPr id="8" name="CaixaDeTexto 1"/>
        <cdr:cNvSpPr/>
      </cdr:nvSpPr>
      <cdr:spPr>
        <a:xfrm>
          <a:off x="1128600" y="640080"/>
          <a:ext cx="77242680" cy="48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Desportivos + outros (14%)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171529553316288</cdr:x>
      <cdr:y>0.0202073218737698</cdr:y>
    </cdr:from>
    <cdr:to>
      <cdr:x>0.540532410888856</cdr:x>
      <cdr:y>0.196955780081354</cdr:y>
    </cdr:to>
    <cdr:sp>
      <cdr:nvSpPr>
        <cdr:cNvPr id="9" name="CaixaDeTexto 1"/>
        <cdr:cNvSpPr/>
      </cdr:nvSpPr>
      <cdr:spPr>
        <a:xfrm>
          <a:off x="821160" y="55440"/>
          <a:ext cx="1766520" cy="48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Não respondeu / resposta inconsistente (18%)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035343660701</cdr:x>
      <cdr:y>0.00223067838866291</cdr:y>
    </cdr:from>
    <cdr:to>
      <cdr:x>0.731463377951572</cdr:x>
      <cdr:y>0.17871670384464</cdr:y>
    </cdr:to>
    <cdr:sp>
      <cdr:nvSpPr>
        <cdr:cNvPr id="11" name="CaixaDeTexto 1"/>
        <cdr:cNvSpPr/>
      </cdr:nvSpPr>
      <cdr:spPr>
        <a:xfrm>
          <a:off x="2322000" y="6120"/>
          <a:ext cx="1179720" cy="48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Sem importância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(11%)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09730786584449</cdr:x>
      <cdr:y>0.13580894895683</cdr:y>
    </cdr:from>
    <cdr:to>
      <cdr:x>1.01398706572417</cdr:x>
      <cdr:y>0.308752132266107</cdr:y>
    </cdr:to>
    <cdr:sp>
      <cdr:nvSpPr>
        <cdr:cNvPr id="12" name="CaixaDeTexto 1"/>
        <cdr:cNvSpPr/>
      </cdr:nvSpPr>
      <cdr:spPr>
        <a:xfrm>
          <a:off x="3397680" y="372600"/>
          <a:ext cx="1456560" cy="4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Pouco importantes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(14%)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09730786584449</cdr:x>
      <cdr:y>0.723527096181604</cdr:y>
    </cdr:from>
    <cdr:to>
      <cdr:x>1.01398706572417</cdr:x>
      <cdr:y>0.895945413987666</cdr:y>
    </cdr:to>
    <cdr:sp>
      <cdr:nvSpPr>
        <cdr:cNvPr id="13" name="CaixaDeTexto 1"/>
        <cdr:cNvSpPr/>
      </cdr:nvSpPr>
      <cdr:spPr>
        <a:xfrm>
          <a:off x="3397680" y="1985040"/>
          <a:ext cx="145656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Importantes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(26%)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218228305008272</cdr:x>
      <cdr:y>0.550190263744915</cdr:y>
    </cdr:from>
    <cdr:to>
      <cdr:x>16.3705068431343</cdr:x>
      <cdr:y>0.763023225298517</cdr:y>
    </cdr:to>
    <cdr:sp>
      <cdr:nvSpPr>
        <cdr:cNvPr id="14" name="CaixaDeTexto 1"/>
        <cdr:cNvSpPr/>
      </cdr:nvSpPr>
      <cdr:spPr>
        <a:xfrm>
          <a:off x="1044720" y="1509480"/>
          <a:ext cx="77325480" cy="58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Muito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importantes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(49%)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467889908257</cdr:x>
      <cdr:y>0.222936622490487</cdr:y>
    </cdr:from>
    <cdr:to>
      <cdr:x>1.02075500075199</cdr:x>
      <cdr:y>16.383020600971</cdr:y>
    </cdr:to>
    <cdr:sp>
      <cdr:nvSpPr>
        <cdr:cNvPr id="16" name="CaixaDeTexto 1"/>
        <cdr:cNvSpPr/>
      </cdr:nvSpPr>
      <cdr:spPr>
        <a:xfrm>
          <a:off x="3645360" y="611640"/>
          <a:ext cx="1241280" cy="443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Não pratica nenhum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(38%)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51052789893217</cdr:x>
      <cdr:y>0.859992127017452</cdr:y>
    </cdr:from>
    <cdr:to>
      <cdr:x>0.775530154910513</cdr:x>
      <cdr:y>1.01850150898832</cdr:y>
    </cdr:to>
    <cdr:sp>
      <cdr:nvSpPr>
        <cdr:cNvPr id="17" name="CaixaDeTexto 1"/>
        <cdr:cNvSpPr/>
      </cdr:nvSpPr>
      <cdr:spPr>
        <a:xfrm>
          <a:off x="2444040" y="2359440"/>
          <a:ext cx="1268640" cy="43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Esportes Coletivos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(21%)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271469393893819</cdr:x>
      <cdr:y>0.49468573677995</cdr:y>
    </cdr:from>
    <cdr:to>
      <cdr:x>16.3712588359152</cdr:x>
      <cdr:y>0.718934523028474</cdr:y>
    </cdr:to>
    <cdr:sp>
      <cdr:nvSpPr>
        <cdr:cNvPr id="18" name="CaixaDeTexto 1"/>
        <cdr:cNvSpPr/>
      </cdr:nvSpPr>
      <cdr:spPr>
        <a:xfrm>
          <a:off x="1299600" y="1357200"/>
          <a:ext cx="77074200" cy="61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Atividades de Academia (16%)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335238381711536</cdr:x>
      <cdr:y>0.194200236189476</cdr:y>
    </cdr:from>
    <cdr:to>
      <cdr:x>16.3712588359152</cdr:x>
      <cdr:y>0.360188951581157</cdr:y>
    </cdr:to>
    <cdr:sp>
      <cdr:nvSpPr>
        <cdr:cNvPr id="19" name="CaixaDeTexto 1"/>
        <cdr:cNvSpPr/>
      </cdr:nvSpPr>
      <cdr:spPr>
        <a:xfrm>
          <a:off x="1604880" y="532800"/>
          <a:ext cx="76768920" cy="45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Esportes ou exercícios individuais (9%)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0184990224093849</cdr:x>
      <cdr:y>0.0309670646896733</cdr:y>
    </cdr:from>
    <cdr:to>
      <cdr:x>0.432019852609415</cdr:x>
      <cdr:y>0.204435113502165</cdr:y>
    </cdr:to>
    <cdr:sp>
      <cdr:nvSpPr>
        <cdr:cNvPr id="20" name="CaixaDeTexto 1"/>
        <cdr:cNvSpPr/>
      </cdr:nvSpPr>
      <cdr:spPr>
        <a:xfrm>
          <a:off x="88560" y="84960"/>
          <a:ext cx="197964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Esportes coletivos e exercícios individuais (7%)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40397052188299</cdr:x>
      <cdr:y>0.12872326466343</cdr:y>
    </cdr:from>
    <cdr:to>
      <cdr:x>0.690780568506542</cdr:x>
      <cdr:y>16.3650439574859</cdr:y>
    </cdr:to>
    <cdr:sp>
      <cdr:nvSpPr>
        <cdr:cNvPr id="21" name="CaixaDeTexto 1"/>
        <cdr:cNvSpPr/>
      </cdr:nvSpPr>
      <cdr:spPr>
        <a:xfrm>
          <a:off x="1933920" y="353160"/>
          <a:ext cx="1373040" cy="4454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Outras combinações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(9%)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75" activeCellId="0" sqref="M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0</v>
      </c>
      <c r="B1" s="0" t="n">
        <v>14</v>
      </c>
    </row>
    <row r="2" customFormat="false" ht="12.75" hidden="false" customHeight="false" outlineLevel="0" collapsed="false">
      <c r="A2" s="0" t="s">
        <v>1</v>
      </c>
      <c r="B2" s="0" t="n">
        <v>34</v>
      </c>
    </row>
    <row r="3" customFormat="false" ht="12.75" hidden="false" customHeight="false" outlineLevel="0" collapsed="false">
      <c r="A3" s="0" t="s">
        <v>2</v>
      </c>
      <c r="B3" s="0" t="n">
        <v>33</v>
      </c>
    </row>
    <row r="4" customFormat="false" ht="12.75" hidden="false" customHeight="false" outlineLevel="0" collapsed="false">
      <c r="A4" s="0" t="s">
        <v>3</v>
      </c>
      <c r="B4" s="0" t="n">
        <v>12</v>
      </c>
    </row>
    <row r="5" customFormat="false" ht="12.75" hidden="false" customHeight="false" outlineLevel="0" collapsed="false">
      <c r="A5" s="0" t="s">
        <v>4</v>
      </c>
      <c r="B5" s="0" t="n">
        <v>7</v>
      </c>
    </row>
    <row r="22" customFormat="false" ht="12.75" hidden="false" customHeight="false" outlineLevel="0" collapsed="false">
      <c r="A22" s="0" t="s">
        <v>5</v>
      </c>
      <c r="B22" s="0" t="n">
        <v>68</v>
      </c>
    </row>
    <row r="23" customFormat="false" ht="12.75" hidden="false" customHeight="false" outlineLevel="0" collapsed="false">
      <c r="A23" s="0" t="s">
        <v>6</v>
      </c>
      <c r="B23" s="0" t="n">
        <v>14</v>
      </c>
    </row>
    <row r="24" customFormat="false" ht="12.75" hidden="false" customHeight="false" outlineLevel="0" collapsed="false">
      <c r="A24" s="0" t="s">
        <v>7</v>
      </c>
      <c r="B24" s="0" t="n">
        <v>18</v>
      </c>
    </row>
    <row r="41" customFormat="false" ht="12.75" hidden="false" customHeight="false" outlineLevel="0" collapsed="false">
      <c r="A41" s="0" t="s">
        <v>8</v>
      </c>
      <c r="B41" s="0" t="n">
        <v>11</v>
      </c>
    </row>
    <row r="42" customFormat="false" ht="12.75" hidden="false" customHeight="false" outlineLevel="0" collapsed="false">
      <c r="A42" s="0" t="s">
        <v>9</v>
      </c>
      <c r="B42" s="0" t="n">
        <v>14</v>
      </c>
    </row>
    <row r="43" customFormat="false" ht="12.75" hidden="false" customHeight="false" outlineLevel="0" collapsed="false">
      <c r="A43" s="0" t="s">
        <v>10</v>
      </c>
      <c r="B43" s="0" t="n">
        <v>26</v>
      </c>
    </row>
    <row r="44" customFormat="false" ht="12.75" hidden="false" customHeight="false" outlineLevel="0" collapsed="false">
      <c r="A44" s="0" t="s">
        <v>11</v>
      </c>
      <c r="B44" s="0" t="n">
        <v>49</v>
      </c>
    </row>
    <row r="63" customFormat="false" ht="12.75" hidden="false" customHeight="false" outlineLevel="0" collapsed="false">
      <c r="A63" s="0" t="s">
        <v>12</v>
      </c>
      <c r="B63" s="0" t="n">
        <v>38</v>
      </c>
    </row>
    <row r="64" customFormat="false" ht="12.75" hidden="false" customHeight="false" outlineLevel="0" collapsed="false">
      <c r="A64" s="0" t="s">
        <v>13</v>
      </c>
      <c r="B64" s="0" t="n">
        <v>21</v>
      </c>
    </row>
    <row r="65" customFormat="false" ht="12.75" hidden="false" customHeight="false" outlineLevel="0" collapsed="false">
      <c r="A65" s="0" t="s">
        <v>14</v>
      </c>
      <c r="B65" s="0" t="n">
        <v>16</v>
      </c>
    </row>
    <row r="66" customFormat="false" ht="12.75" hidden="false" customHeight="false" outlineLevel="0" collapsed="false">
      <c r="A66" s="0" t="s">
        <v>15</v>
      </c>
      <c r="B66" s="0" t="n">
        <v>9</v>
      </c>
    </row>
    <row r="67" customFormat="false" ht="12.75" hidden="false" customHeight="false" outlineLevel="0" collapsed="false">
      <c r="A67" s="0" t="s">
        <v>16</v>
      </c>
      <c r="B67" s="0" t="n">
        <v>7</v>
      </c>
    </row>
    <row r="68" customFormat="false" ht="12.75" hidden="false" customHeight="false" outlineLevel="0" collapsed="false">
      <c r="A68" s="0" t="s">
        <v>17</v>
      </c>
      <c r="B68" s="0" t="n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2:58:16Z</dcterms:created>
  <dc:creator>OFFICE 2003</dc:creator>
  <dc:description/>
  <dc:language>en-US</dc:language>
  <cp:lastModifiedBy>PST</cp:lastModifiedBy>
  <dcterms:modified xsi:type="dcterms:W3CDTF">2012-03-23T20:33:50Z</dcterms:modified>
  <cp:revision>0</cp:revision>
  <dc:subject/>
  <dc:title/>
</cp:coreProperties>
</file>