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3"/>
  </bookViews>
  <sheets>
    <sheet name="Tabela" sheetId="1" state="visible" r:id="rId2"/>
    <sheet name="Geral" sheetId="2" state="visible" r:id="rId3"/>
    <sheet name="Pré-Crise" sheetId="3" state="visible" r:id="rId4"/>
    <sheet name="Pós-Cris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Carteiras</t>
  </si>
  <si>
    <t xml:space="preserve">1994-1995</t>
  </si>
  <si>
    <t xml:space="preserve">1995-1996</t>
  </si>
  <si>
    <t xml:space="preserve">1996-1997</t>
  </si>
  <si>
    <t xml:space="preserve">1997-1998</t>
  </si>
  <si>
    <t xml:space="preserve">98-99</t>
  </si>
  <si>
    <t xml:space="preserve">99-00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Média</t>
  </si>
  <si>
    <t xml:space="preserve">Pré-Crise</t>
  </si>
  <si>
    <t xml:space="preserve">Pós-Crise</t>
  </si>
  <si>
    <t xml:space="preserve">Média Lula</t>
  </si>
  <si>
    <t xml:space="preserve">Volume alto</t>
  </si>
  <si>
    <t xml:space="preserve">  Vencedoras</t>
  </si>
  <si>
    <t xml:space="preserve">  Médias</t>
  </si>
  <si>
    <t xml:space="preserve">  Perdedoras</t>
  </si>
  <si>
    <t xml:space="preserve">Volume médio</t>
  </si>
  <si>
    <t xml:space="preserve">Volume baixo</t>
  </si>
  <si>
    <t xml:space="preserve">Perdedoras</t>
  </si>
  <si>
    <t xml:space="preserve">Médias</t>
  </si>
  <si>
    <t xml:space="preserve">Vencedoras</t>
  </si>
  <si>
    <t xml:space="preserve">Lu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0122456171262"/>
          <c:y val="0.0175124103695532"/>
          <c:w val="0.971852700202625"/>
          <c:h val="0.92988141202426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Tabela!$AK$15</c:f>
              <c:strCache>
                <c:ptCount val="1"/>
                <c:pt idx="0">
                  <c:v>Perdedora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!$AJ$16:$AJ$18</c:f>
              <c:strCache>
                <c:ptCount val="3"/>
                <c:pt idx="0">
                  <c:v>Volume baixo</c:v>
                </c:pt>
                <c:pt idx="1">
                  <c:v>Volume médio</c:v>
                </c:pt>
                <c:pt idx="2">
                  <c:v>Volume alto</c:v>
                </c:pt>
              </c:strCache>
            </c:strRef>
          </c:cat>
          <c:val>
            <c:numRef>
              <c:f>Tabela!$AK$16:$AK$18</c:f>
              <c:numCache>
                <c:formatCode>General</c:formatCode>
                <c:ptCount val="3"/>
                <c:pt idx="0">
                  <c:v>0.0176802935770422</c:v>
                </c:pt>
                <c:pt idx="1">
                  <c:v>0.0162839171124193</c:v>
                </c:pt>
                <c:pt idx="2">
                  <c:v>0.0101868478146633</c:v>
                </c:pt>
              </c:numCache>
            </c:numRef>
          </c:val>
        </c:ser>
        <c:ser>
          <c:idx val="1"/>
          <c:order val="1"/>
          <c:tx>
            <c:strRef>
              <c:f>Tabela!$AL$15</c:f>
              <c:strCache>
                <c:ptCount val="1"/>
                <c:pt idx="0">
                  <c:v>Médi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!$AJ$16:$AJ$18</c:f>
              <c:strCache>
                <c:ptCount val="3"/>
                <c:pt idx="0">
                  <c:v>Volume baixo</c:v>
                </c:pt>
                <c:pt idx="1">
                  <c:v>Volume médio</c:v>
                </c:pt>
                <c:pt idx="2">
                  <c:v>Volume alto</c:v>
                </c:pt>
              </c:strCache>
            </c:strRef>
          </c:cat>
          <c:val>
            <c:numRef>
              <c:f>Tabela!$AL$16:$AL$18</c:f>
              <c:numCache>
                <c:formatCode>General</c:formatCode>
                <c:ptCount val="3"/>
                <c:pt idx="0">
                  <c:v>0.0258631001815072</c:v>
                </c:pt>
                <c:pt idx="1">
                  <c:v>0.0187433795994848</c:v>
                </c:pt>
                <c:pt idx="2">
                  <c:v>0.0151322992419818</c:v>
                </c:pt>
              </c:numCache>
            </c:numRef>
          </c:val>
        </c:ser>
        <c:ser>
          <c:idx val="2"/>
          <c:order val="2"/>
          <c:tx>
            <c:strRef>
              <c:f>Tabela!$AM$15</c:f>
              <c:strCache>
                <c:ptCount val="1"/>
                <c:pt idx="0">
                  <c:v>Vencedora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!$AJ$16:$AJ$18</c:f>
              <c:strCache>
                <c:ptCount val="3"/>
                <c:pt idx="0">
                  <c:v>Volume baixo</c:v>
                </c:pt>
                <c:pt idx="1">
                  <c:v>Volume médio</c:v>
                </c:pt>
                <c:pt idx="2">
                  <c:v>Volume alto</c:v>
                </c:pt>
              </c:strCache>
            </c:strRef>
          </c:cat>
          <c:val>
            <c:numRef>
              <c:f>Tabela!$AM$16:$AM$18</c:f>
              <c:numCache>
                <c:formatCode>General</c:formatCode>
                <c:ptCount val="3"/>
                <c:pt idx="0">
                  <c:v>0.0324232602363056</c:v>
                </c:pt>
                <c:pt idx="1">
                  <c:v>0.0203155278376624</c:v>
                </c:pt>
                <c:pt idx="2">
                  <c:v>0.0145044035850645</c:v>
                </c:pt>
              </c:numCache>
            </c:numRef>
          </c:val>
        </c:ser>
        <c:gapWidth val="150"/>
        <c:shape val="box"/>
        <c:axId val="60623822"/>
        <c:axId val="90174601"/>
        <c:axId val="97620475"/>
      </c:bar3DChart>
      <c:catAx>
        <c:axId val="606238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74601"/>
        <c:crossesAt val="0"/>
        <c:auto val="1"/>
        <c:lblAlgn val="ctr"/>
        <c:lblOffset val="100"/>
        <c:noMultiLvlLbl val="0"/>
      </c:catAx>
      <c:valAx>
        <c:axId val="90174601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23822"/>
        <c:crossesAt val="1"/>
        <c:crossBetween val="midCat"/>
      </c:valAx>
      <c:serAx>
        <c:axId val="97620475"/>
        <c:scaling>
          <c:orientation val="minMax"/>
        </c:scaling>
        <c:delete val="0"/>
        <c:axPos val="b"/>
        <c:numFmt formatCode="0.00%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74601"/>
        <c:crosses val="autoZero"/>
      </c:ser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40903885120254"/>
          <c:y val="0.0293022614451186"/>
          <c:w val="0.794863888644172"/>
          <c:h val="0.895132377275234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Tabela!$AK$20:$AK$21</c:f>
              <c:strCache>
                <c:ptCount val="1"/>
                <c:pt idx="0">
                  <c:v>Perdedora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!$AJ$22:$AJ$24</c:f>
              <c:strCache>
                <c:ptCount val="3"/>
                <c:pt idx="0">
                  <c:v>Volume baixo</c:v>
                </c:pt>
                <c:pt idx="1">
                  <c:v>Volume médio</c:v>
                </c:pt>
                <c:pt idx="2">
                  <c:v>Volume alto</c:v>
                </c:pt>
              </c:strCache>
            </c:strRef>
          </c:cat>
          <c:val>
            <c:numRef>
              <c:f>Tabela!$AK$22:$AK$24</c:f>
              <c:numCache>
                <c:formatCode>General</c:formatCode>
                <c:ptCount val="3"/>
                <c:pt idx="0">
                  <c:v>0.0152</c:v>
                </c:pt>
                <c:pt idx="1">
                  <c:v>0.0118585182858832</c:v>
                </c:pt>
                <c:pt idx="2">
                  <c:v>0.00723603866594907</c:v>
                </c:pt>
              </c:numCache>
            </c:numRef>
          </c:val>
        </c:ser>
        <c:ser>
          <c:idx val="1"/>
          <c:order val="1"/>
          <c:tx>
            <c:strRef>
              <c:f>Tabela!$AL$20:$AL$21</c:f>
              <c:strCache>
                <c:ptCount val="1"/>
                <c:pt idx="0">
                  <c:v>Médi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!$AJ$22:$AJ$24</c:f>
              <c:strCache>
                <c:ptCount val="3"/>
                <c:pt idx="0">
                  <c:v>Volume baixo</c:v>
                </c:pt>
                <c:pt idx="1">
                  <c:v>Volume médio</c:v>
                </c:pt>
                <c:pt idx="2">
                  <c:v>Volume alto</c:v>
                </c:pt>
              </c:strCache>
            </c:strRef>
          </c:cat>
          <c:val>
            <c:numRef>
              <c:f>Tabela!$AL$22:$AL$24</c:f>
              <c:numCache>
                <c:formatCode>General</c:formatCode>
                <c:ptCount val="3"/>
                <c:pt idx="0">
                  <c:v>0.0242054233882362</c:v>
                </c:pt>
                <c:pt idx="1">
                  <c:v>0.0157888781583152</c:v>
                </c:pt>
                <c:pt idx="2">
                  <c:v>0.0140112171318013</c:v>
                </c:pt>
              </c:numCache>
            </c:numRef>
          </c:val>
        </c:ser>
        <c:ser>
          <c:idx val="2"/>
          <c:order val="2"/>
          <c:tx>
            <c:strRef>
              <c:f>Tabela!$AM$20:$AM$21</c:f>
              <c:strCache>
                <c:ptCount val="1"/>
                <c:pt idx="0">
                  <c:v>Vencedora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!$AJ$22:$AJ$24</c:f>
              <c:strCache>
                <c:ptCount val="3"/>
                <c:pt idx="0">
                  <c:v>Volume baixo</c:v>
                </c:pt>
                <c:pt idx="1">
                  <c:v>Volume médio</c:v>
                </c:pt>
                <c:pt idx="2">
                  <c:v>Volume alto</c:v>
                </c:pt>
              </c:strCache>
            </c:strRef>
          </c:cat>
          <c:val>
            <c:numRef>
              <c:f>Tabela!$AM$22:$AM$24</c:f>
              <c:numCache>
                <c:formatCode>General</c:formatCode>
                <c:ptCount val="3"/>
                <c:pt idx="0">
                  <c:v>0.033049310885198</c:v>
                </c:pt>
                <c:pt idx="1">
                  <c:v>0.0198263135140169</c:v>
                </c:pt>
                <c:pt idx="2">
                  <c:v>0.0131258029356997</c:v>
                </c:pt>
              </c:numCache>
            </c:numRef>
          </c:val>
        </c:ser>
        <c:gapWidth val="150"/>
        <c:shape val="box"/>
        <c:axId val="82243433"/>
        <c:axId val="61884312"/>
        <c:axId val="4662877"/>
      </c:bar3DChart>
      <c:catAx>
        <c:axId val="822434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84312"/>
        <c:crossesAt val="0"/>
        <c:auto val="1"/>
        <c:lblAlgn val="ctr"/>
        <c:lblOffset val="100"/>
        <c:noMultiLvlLbl val="0"/>
      </c:catAx>
      <c:valAx>
        <c:axId val="61884312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43433"/>
        <c:crossesAt val="1"/>
        <c:crossBetween val="midCat"/>
      </c:valAx>
      <c:serAx>
        <c:axId val="4662877"/>
        <c:scaling>
          <c:orientation val="minMax"/>
        </c:scaling>
        <c:delete val="0"/>
        <c:axPos val="b"/>
        <c:numFmt formatCode="0.00%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84312"/>
        <c:crosses val="autoZero"/>
      </c:ser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509030041406"/>
          <c:y val="0.0218560397131826"/>
          <c:w val="0.9640560303057"/>
          <c:h val="0.93063982349696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Tabela!$AK$27:$AK$28</c:f>
              <c:strCache>
                <c:ptCount val="1"/>
                <c:pt idx="0">
                  <c:v>Perdedora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!$AJ$29:$AJ$31</c:f>
              <c:strCache>
                <c:ptCount val="3"/>
                <c:pt idx="0">
                  <c:v>Volume baixo</c:v>
                </c:pt>
                <c:pt idx="1">
                  <c:v>Volume médio</c:v>
                </c:pt>
                <c:pt idx="2">
                  <c:v>Volume alto</c:v>
                </c:pt>
              </c:strCache>
            </c:strRef>
          </c:cat>
          <c:val>
            <c:numRef>
              <c:f>Tabela!$AK$29:$AK$31</c:f>
              <c:numCache>
                <c:formatCode>General</c:formatCode>
                <c:ptCount val="3"/>
                <c:pt idx="0">
                  <c:v>0.0375529145215514</c:v>
                </c:pt>
                <c:pt idx="1">
                  <c:v>0.0410661505410212</c:v>
                </c:pt>
                <c:pt idx="2">
                  <c:v>0.026711379047463</c:v>
                </c:pt>
              </c:numCache>
            </c:numRef>
          </c:val>
        </c:ser>
        <c:ser>
          <c:idx val="1"/>
          <c:order val="1"/>
          <c:tx>
            <c:strRef>
              <c:f>Tabela!$AL$27:$AL$28</c:f>
              <c:strCache>
                <c:ptCount val="1"/>
                <c:pt idx="0">
                  <c:v>Médi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!$AJ$29:$AJ$31</c:f>
              <c:strCache>
                <c:ptCount val="3"/>
                <c:pt idx="0">
                  <c:v>Volume baixo</c:v>
                </c:pt>
                <c:pt idx="1">
                  <c:v>Volume médio</c:v>
                </c:pt>
                <c:pt idx="2">
                  <c:v>Volume alto</c:v>
                </c:pt>
              </c:strCache>
            </c:strRef>
          </c:cat>
          <c:val>
            <c:numRef>
              <c:f>Tabela!$AL$29:$AL$31</c:f>
              <c:numCache>
                <c:formatCode>General</c:formatCode>
                <c:ptCount val="3"/>
                <c:pt idx="0">
                  <c:v>0.0351460902238246</c:v>
                </c:pt>
                <c:pt idx="1">
                  <c:v>0.0352885876700347</c:v>
                </c:pt>
                <c:pt idx="2">
                  <c:v>0.0214103590589925</c:v>
                </c:pt>
              </c:numCache>
            </c:numRef>
          </c:val>
        </c:ser>
        <c:ser>
          <c:idx val="2"/>
          <c:order val="2"/>
          <c:tx>
            <c:strRef>
              <c:f>Tabela!$AM$27:$AM$28</c:f>
              <c:strCache>
                <c:ptCount val="1"/>
                <c:pt idx="0">
                  <c:v>Vencedora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!$AJ$29:$AJ$31</c:f>
              <c:strCache>
                <c:ptCount val="3"/>
                <c:pt idx="0">
                  <c:v>Volume baixo</c:v>
                </c:pt>
                <c:pt idx="1">
                  <c:v>Volume médio</c:v>
                </c:pt>
                <c:pt idx="2">
                  <c:v>Volume alto</c:v>
                </c:pt>
              </c:strCache>
            </c:strRef>
          </c:cat>
          <c:val>
            <c:numRef>
              <c:f>Tabela!$AM$29:$AM$31</c:f>
              <c:numCache>
                <c:formatCode>General</c:formatCode>
                <c:ptCount val="3"/>
                <c:pt idx="0">
                  <c:v>0.0289173766025082</c:v>
                </c:pt>
                <c:pt idx="1">
                  <c:v>0.0230551280500776</c:v>
                </c:pt>
                <c:pt idx="2">
                  <c:v>0.0222245672215073</c:v>
                </c:pt>
              </c:numCache>
            </c:numRef>
          </c:val>
        </c:ser>
        <c:gapWidth val="150"/>
        <c:shape val="box"/>
        <c:axId val="7049008"/>
        <c:axId val="14307797"/>
        <c:axId val="1620235"/>
      </c:bar3DChart>
      <c:catAx>
        <c:axId val="70490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07797"/>
        <c:crossesAt val="0"/>
        <c:auto val="1"/>
        <c:lblAlgn val="ctr"/>
        <c:lblOffset val="100"/>
        <c:noMultiLvlLbl val="0"/>
      </c:catAx>
      <c:valAx>
        <c:axId val="14307797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9008"/>
        <c:crossesAt val="1"/>
        <c:crossBetween val="midCat"/>
      </c:valAx>
      <c:serAx>
        <c:axId val="1620235"/>
        <c:scaling>
          <c:orientation val="minMax"/>
        </c:scaling>
        <c:delete val="0"/>
        <c:axPos val="b"/>
        <c:numFmt formatCode="0.00%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07797"/>
        <c:crosses val="autoZero"/>
      </c:ser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34" min="2" style="1" width="9.99"/>
    <col collapsed="false" customWidth="true" hidden="false" outlineLevel="0" max="35" min="35" style="2" width="9.99"/>
    <col collapsed="false" customWidth="true" hidden="false" outlineLevel="0" max="36" min="36" style="1" width="12.85"/>
    <col collapsed="false" customWidth="true" hidden="false" outlineLevel="0" max="37" min="37" style="0" width="12.28"/>
    <col collapsed="false" customWidth="true" hidden="false" outlineLevel="0" max="38" min="38" style="0" width="12.14"/>
    <col collapsed="false" customWidth="true" hidden="false" outlineLevel="0" max="39" min="39" style="0" width="10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n">
        <v>1995</v>
      </c>
      <c r="D1" s="2" t="s">
        <v>2</v>
      </c>
      <c r="E1" s="2" t="n">
        <v>1996</v>
      </c>
      <c r="F1" s="2" t="s">
        <v>3</v>
      </c>
      <c r="G1" s="2" t="n">
        <v>1997</v>
      </c>
      <c r="H1" s="2" t="s">
        <v>4</v>
      </c>
      <c r="I1" s="2" t="n">
        <v>1998</v>
      </c>
      <c r="J1" s="2" t="s">
        <v>5</v>
      </c>
      <c r="K1" s="2" t="n">
        <v>1999</v>
      </c>
      <c r="L1" s="2" t="s">
        <v>6</v>
      </c>
      <c r="M1" s="2" t="n">
        <v>2000</v>
      </c>
      <c r="N1" s="2" t="s">
        <v>7</v>
      </c>
      <c r="O1" s="2" t="n">
        <v>2001</v>
      </c>
      <c r="P1" s="2" t="s">
        <v>8</v>
      </c>
      <c r="Q1" s="2" t="n">
        <v>2002</v>
      </c>
      <c r="R1" s="2" t="s">
        <v>9</v>
      </c>
      <c r="S1" s="2" t="n">
        <v>2003</v>
      </c>
      <c r="T1" s="2" t="s">
        <v>10</v>
      </c>
      <c r="U1" s="2" t="n">
        <v>2004</v>
      </c>
      <c r="V1" s="2" t="s">
        <v>11</v>
      </c>
      <c r="W1" s="2" t="n">
        <v>2005</v>
      </c>
      <c r="X1" s="2" t="s">
        <v>12</v>
      </c>
      <c r="Y1" s="2" t="n">
        <v>2006</v>
      </c>
      <c r="Z1" s="2" t="s">
        <v>13</v>
      </c>
      <c r="AA1" s="2" t="n">
        <v>2007</v>
      </c>
      <c r="AB1" s="2" t="s">
        <v>14</v>
      </c>
      <c r="AC1" s="2" t="n">
        <v>2008</v>
      </c>
      <c r="AD1" s="2" t="s">
        <v>15</v>
      </c>
      <c r="AE1" s="2" t="n">
        <v>2009</v>
      </c>
      <c r="AF1" s="2" t="s">
        <v>16</v>
      </c>
      <c r="AG1" s="2" t="n">
        <v>2010</v>
      </c>
      <c r="AH1" s="2" t="s">
        <v>17</v>
      </c>
      <c r="AI1" s="2" t="s">
        <v>18</v>
      </c>
      <c r="AJ1" s="2" t="s">
        <v>19</v>
      </c>
      <c r="AK1" s="2" t="s">
        <v>20</v>
      </c>
      <c r="AL1" s="2" t="s">
        <v>21</v>
      </c>
    </row>
    <row r="2" s="8" customFormat="true" ht="12.75" hidden="false" customHeight="false" outlineLevel="0" collapsed="false">
      <c r="A2" s="3" t="s">
        <v>22</v>
      </c>
      <c r="B2" s="4"/>
      <c r="C2" s="5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7"/>
      <c r="AJ2" s="7"/>
      <c r="AK2" s="7"/>
      <c r="AL2" s="7"/>
    </row>
    <row r="3" s="8" customFormat="true" ht="12.75" hidden="false" customHeight="false" outlineLevel="0" collapsed="false">
      <c r="A3" s="9" t="s">
        <v>23</v>
      </c>
      <c r="B3" s="6" t="n">
        <v>-0.0105207276072098</v>
      </c>
      <c r="C3" s="5" t="n">
        <v>-0.0062604225603292</v>
      </c>
      <c r="D3" s="6" t="n">
        <v>0.0248282365129706</v>
      </c>
      <c r="E3" s="5" t="n">
        <v>0.0423857940899818</v>
      </c>
      <c r="F3" s="5" t="n">
        <v>0.0473120405224218</v>
      </c>
      <c r="G3" s="5" t="n">
        <v>-0.0113985827430607</v>
      </c>
      <c r="H3" s="5" t="n">
        <v>-0.0832427976148959</v>
      </c>
      <c r="I3" s="5" t="n">
        <v>0.0659654362883521</v>
      </c>
      <c r="J3" s="5" t="n">
        <v>0.0393828050134525</v>
      </c>
      <c r="K3" s="5" t="n">
        <v>0.0715082269199356</v>
      </c>
      <c r="L3" s="5" t="n">
        <v>-0.0176759370748533</v>
      </c>
      <c r="M3" s="5" t="n">
        <v>0.00865637336231426</v>
      </c>
      <c r="N3" s="5" t="n">
        <v>-0.0421072639980717</v>
      </c>
      <c r="O3" s="6" t="n">
        <v>0.0396099201806248</v>
      </c>
      <c r="P3" s="6" t="n">
        <v>-0.0355016572407016</v>
      </c>
      <c r="Q3" s="6" t="n">
        <v>0.00735921910718715</v>
      </c>
      <c r="R3" s="6" t="n">
        <v>0.0550849008714134</v>
      </c>
      <c r="S3" s="6" t="n">
        <v>0.0763120976965705</v>
      </c>
      <c r="T3" s="6" t="n">
        <v>0.0251614587510389</v>
      </c>
      <c r="U3" s="6" t="n">
        <v>0.0148955087603027</v>
      </c>
      <c r="V3" s="6" t="n">
        <v>0.0231382614227466</v>
      </c>
      <c r="W3" s="6" t="n">
        <v>0.0464108781398064</v>
      </c>
      <c r="X3" s="6" t="n">
        <v>-0.00217872842065338</v>
      </c>
      <c r="Y3" s="6" t="n">
        <v>0.0378486203562245</v>
      </c>
      <c r="Z3" s="6" t="n">
        <v>0.0370367382949363</v>
      </c>
      <c r="AA3" s="6" t="n">
        <v>-0.0194143360254884</v>
      </c>
      <c r="AB3" s="6" t="n">
        <v>-0.0397903809851081</v>
      </c>
      <c r="AC3" s="6" t="n">
        <v>-0.0272831998203159</v>
      </c>
      <c r="AD3" s="6" t="n">
        <v>0.0736710347612311</v>
      </c>
      <c r="AE3" s="6" t="n">
        <v>0.0352164101916401</v>
      </c>
      <c r="AF3" s="6" t="n">
        <v>0.0182268491957453</v>
      </c>
      <c r="AG3" s="6" t="n">
        <v>0.00668041993756841</v>
      </c>
      <c r="AH3" s="6" t="n">
        <v>-0.0226718779786485</v>
      </c>
      <c r="AI3" s="7" t="n">
        <v>0.0145044035850645</v>
      </c>
      <c r="AJ3" s="7" t="n">
        <v>0.0131258029356997</v>
      </c>
      <c r="AK3" s="7" t="n">
        <v>0.0222245672215073</v>
      </c>
      <c r="AL3" s="7" t="n">
        <v>0.0199026267734712</v>
      </c>
    </row>
    <row r="4" s="8" customFormat="true" ht="12.75" hidden="false" customHeight="false" outlineLevel="0" collapsed="false">
      <c r="A4" s="9" t="s">
        <v>24</v>
      </c>
      <c r="B4" s="6" t="n">
        <v>0.0274499449128776</v>
      </c>
      <c r="C4" s="5" t="n">
        <v>-0.00975527520996545</v>
      </c>
      <c r="D4" s="6" t="n">
        <v>0.00913858183502408</v>
      </c>
      <c r="E4" s="5" t="n">
        <v>0.0367983342159064</v>
      </c>
      <c r="F4" s="5" t="n">
        <v>0.01820221879393</v>
      </c>
      <c r="G4" s="5" t="n">
        <v>-0.00396419506752461</v>
      </c>
      <c r="H4" s="5" t="n">
        <v>-0.0775747278128476</v>
      </c>
      <c r="I4" s="5" t="n">
        <v>0.0767679814915937</v>
      </c>
      <c r="J4" s="5" t="n">
        <v>0.0153063947921455</v>
      </c>
      <c r="K4" s="5" t="n">
        <v>0.0887957240429833</v>
      </c>
      <c r="L4" s="5" t="n">
        <v>0.0112085252010271</v>
      </c>
      <c r="M4" s="5" t="n">
        <v>-0.000759473309578369</v>
      </c>
      <c r="N4" s="5" t="n">
        <v>-0.03344564760494</v>
      </c>
      <c r="O4" s="6" t="n">
        <v>0.0517675957831453</v>
      </c>
      <c r="P4" s="6" t="n">
        <v>-0.0667544453867547</v>
      </c>
      <c r="Q4" s="6" t="n">
        <v>0.0343064437823048</v>
      </c>
      <c r="R4" s="6" t="n">
        <v>0.0623414280526158</v>
      </c>
      <c r="S4" s="6" t="n">
        <v>0.0538224673416471</v>
      </c>
      <c r="T4" s="6" t="n">
        <v>0.0186852965079824</v>
      </c>
      <c r="U4" s="6" t="n">
        <v>0.018537388335784</v>
      </c>
      <c r="V4" s="6" t="n">
        <v>0.0189589619432499</v>
      </c>
      <c r="W4" s="6" t="n">
        <v>0.0375271661501228</v>
      </c>
      <c r="X4" s="6" t="n">
        <v>0.00193486289996828</v>
      </c>
      <c r="Y4" s="6" t="n">
        <v>0.0373716238096092</v>
      </c>
      <c r="Z4" s="6" t="n">
        <v>0.0354557365863722</v>
      </c>
      <c r="AA4" s="6" t="n">
        <v>-0.0138615697717773</v>
      </c>
      <c r="AB4" s="6" t="n">
        <v>-0.0292989944507939</v>
      </c>
      <c r="AC4" s="6" t="n">
        <v>-0.0266482681736711</v>
      </c>
      <c r="AD4" s="6" t="n">
        <v>0.0705611906774077</v>
      </c>
      <c r="AE4" s="6" t="n">
        <v>0.0268238763517642</v>
      </c>
      <c r="AF4" s="6" t="n">
        <v>0.0178650251984831</v>
      </c>
      <c r="AG4" s="6" t="n">
        <v>0.0118891497629211</v>
      </c>
      <c r="AH4" s="6" t="n">
        <v>-0.0200874466956133</v>
      </c>
      <c r="AI4" s="7" t="n">
        <v>0.0151322992419818</v>
      </c>
      <c r="AJ4" s="7" t="n">
        <v>0.0140112171318013</v>
      </c>
      <c r="AK4" s="7" t="n">
        <v>0.0214103590589925</v>
      </c>
      <c r="AL4" s="7" t="n">
        <v>0.0189339937956513</v>
      </c>
    </row>
    <row r="5" s="8" customFormat="true" ht="12.75" hidden="false" customHeight="false" outlineLevel="0" collapsed="false">
      <c r="A5" s="9" t="s">
        <v>25</v>
      </c>
      <c r="B5" s="6" t="n">
        <v>0.0266789501798385</v>
      </c>
      <c r="C5" s="5" t="n">
        <v>-0.0279125576256566</v>
      </c>
      <c r="D5" s="6" t="n">
        <v>-0.0155998451500304</v>
      </c>
      <c r="E5" s="5" t="n">
        <v>0.0207042830834452</v>
      </c>
      <c r="F5" s="5" t="n">
        <v>0.0216212099790321</v>
      </c>
      <c r="G5" s="5" t="n">
        <v>-0.0116807376880378</v>
      </c>
      <c r="H5" s="5" t="n">
        <v>-0.0830161659343635</v>
      </c>
      <c r="I5" s="5" t="n">
        <v>0.120872835535683</v>
      </c>
      <c r="J5" s="5" t="n">
        <v>0.0251109013759715</v>
      </c>
      <c r="K5" s="5" t="n">
        <v>0.0782618684662226</v>
      </c>
      <c r="L5" s="5" t="n">
        <v>0.00891788910346739</v>
      </c>
      <c r="M5" s="5" t="n">
        <v>-0.0193373984303916</v>
      </c>
      <c r="N5" s="5" t="n">
        <v>-0.0683161817811363</v>
      </c>
      <c r="O5" s="6" t="n">
        <v>0.0618211647345712</v>
      </c>
      <c r="P5" s="6" t="n">
        <v>-0.0732483783697383</v>
      </c>
      <c r="Q5" s="6" t="n">
        <v>0.0256455653811794</v>
      </c>
      <c r="R5" s="6" t="n">
        <v>0.0572881471302747</v>
      </c>
      <c r="S5" s="6" t="n">
        <v>0.0423638616041129</v>
      </c>
      <c r="T5" s="6" t="n">
        <v>0.0138774820494895</v>
      </c>
      <c r="U5" s="6" t="n">
        <v>0.0239163361596496</v>
      </c>
      <c r="V5" s="6" t="n">
        <v>0.012525528976516</v>
      </c>
      <c r="W5" s="6" t="n">
        <v>0.0267509291126855</v>
      </c>
      <c r="X5" s="6" t="n">
        <v>0.00515769839743351</v>
      </c>
      <c r="Y5" s="6" t="n">
        <v>0.0343710334437167</v>
      </c>
      <c r="Z5" s="6" t="n">
        <v>0.0317125980134949</v>
      </c>
      <c r="AA5" s="6" t="n">
        <v>-0.0324413338794263</v>
      </c>
      <c r="AB5" s="6" t="n">
        <v>-0.0587007711873233</v>
      </c>
      <c r="AC5" s="6" t="n">
        <v>-0.0447358300341058</v>
      </c>
      <c r="AD5" s="6" t="n">
        <v>0.131951535867021</v>
      </c>
      <c r="AE5" s="6" t="n">
        <v>0.032843365289007</v>
      </c>
      <c r="AF5" s="6" t="n">
        <v>0.0121604513170945</v>
      </c>
      <c r="AG5" s="6" t="n">
        <v>0.000864185623952584</v>
      </c>
      <c r="AH5" s="6" t="n">
        <v>-0.0442626428597599</v>
      </c>
      <c r="AI5" s="7" t="n">
        <v>0.0101868478146633</v>
      </c>
      <c r="AJ5" s="7" t="n">
        <v>0.00723603866594907</v>
      </c>
      <c r="AK5" s="7" t="n">
        <v>0.026711379047463</v>
      </c>
      <c r="AL5" s="7" t="n">
        <v>0.0144495632366961</v>
      </c>
    </row>
    <row r="6" s="8" customFormat="true" ht="12.75" hidden="false" customHeight="false" outlineLevel="0" collapsed="false">
      <c r="A6" s="4" t="s">
        <v>26</v>
      </c>
      <c r="B6" s="4"/>
      <c r="C6" s="5"/>
      <c r="D6" s="4"/>
      <c r="E6" s="5"/>
      <c r="F6" s="5"/>
      <c r="G6" s="5"/>
      <c r="H6" s="5"/>
      <c r="I6" s="5"/>
      <c r="J6" s="5"/>
      <c r="K6" s="5"/>
      <c r="L6" s="5"/>
      <c r="M6" s="5"/>
      <c r="N6" s="5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7"/>
      <c r="AJ6" s="7"/>
      <c r="AK6" s="7"/>
      <c r="AL6" s="7"/>
    </row>
    <row r="7" s="8" customFormat="true" ht="12.75" hidden="false" customHeight="false" outlineLevel="0" collapsed="false">
      <c r="A7" s="9" t="s">
        <v>23</v>
      </c>
      <c r="B7" s="6" t="n">
        <v>-0.0124019695776363</v>
      </c>
      <c r="C7" s="5" t="n">
        <v>-0.00439763660514454</v>
      </c>
      <c r="D7" s="6" t="n">
        <v>-0.00696621577461686</v>
      </c>
      <c r="E7" s="5" t="n">
        <v>0.0462971397648768</v>
      </c>
      <c r="F7" s="5" t="n">
        <v>0.0236145695242676</v>
      </c>
      <c r="G7" s="5" t="n">
        <v>-0.0207343461176894</v>
      </c>
      <c r="H7" s="5" t="n">
        <v>-0.0403496180516167</v>
      </c>
      <c r="I7" s="5" t="n">
        <v>0.0594553381387063</v>
      </c>
      <c r="J7" s="5" t="n">
        <v>0.0317380489982787</v>
      </c>
      <c r="K7" s="5" t="n">
        <v>0.105873481224277</v>
      </c>
      <c r="L7" s="5" t="n">
        <v>-0.0130047355504516</v>
      </c>
      <c r="M7" s="5" t="n">
        <v>0.0187324026649316</v>
      </c>
      <c r="N7" s="5" t="n">
        <v>-0.0383445609984222</v>
      </c>
      <c r="O7" s="6" t="n">
        <v>0.0135429973823948</v>
      </c>
      <c r="P7" s="6" t="n">
        <v>-0.0104504007139473</v>
      </c>
      <c r="Q7" s="6" t="n">
        <v>0.016197367173249</v>
      </c>
      <c r="R7" s="6" t="n">
        <v>0.0669845269744401</v>
      </c>
      <c r="S7" s="6" t="n">
        <v>0.0780503517760723</v>
      </c>
      <c r="T7" s="6" t="n">
        <v>0.0621184128888955</v>
      </c>
      <c r="U7" s="6" t="n">
        <v>0.0282423936770219</v>
      </c>
      <c r="V7" s="6" t="n">
        <v>-0.00169932134032027</v>
      </c>
      <c r="W7" s="6" t="n">
        <v>0.0711905249019534</v>
      </c>
      <c r="X7" s="6" t="n">
        <v>0.0118990281108842</v>
      </c>
      <c r="Y7" s="6" t="n">
        <v>0.0716428394220062</v>
      </c>
      <c r="Z7" s="6" t="n">
        <v>0.0937073736773909</v>
      </c>
      <c r="AA7" s="6" t="n">
        <v>-0.0224154108589456</v>
      </c>
      <c r="AB7" s="6" t="n">
        <v>-0.0338560264092485</v>
      </c>
      <c r="AC7" s="6" t="n">
        <v>-0.0395297759091342</v>
      </c>
      <c r="AD7" s="6" t="n">
        <v>0.0668969510715226</v>
      </c>
      <c r="AE7" s="6" t="n">
        <v>0.035243983191777</v>
      </c>
      <c r="AF7" s="6" t="n">
        <v>0.0133992962518555</v>
      </c>
      <c r="AG7" s="6" t="n">
        <v>0.00867499732264756</v>
      </c>
      <c r="AH7" s="6" t="n">
        <v>-0.00893958758741469</v>
      </c>
      <c r="AI7" s="7" t="n">
        <v>0.0203155278376624</v>
      </c>
      <c r="AJ7" s="7" t="n">
        <v>0.0198263135140169</v>
      </c>
      <c r="AK7" s="7" t="n">
        <v>0.0230551280500776</v>
      </c>
      <c r="AL7" s="7" t="n">
        <v>0.0295065033624355</v>
      </c>
    </row>
    <row r="8" s="8" customFormat="true" ht="12.75" hidden="false" customHeight="false" outlineLevel="0" collapsed="false">
      <c r="A8" s="9" t="s">
        <v>24</v>
      </c>
      <c r="B8" s="6" t="n">
        <v>0.0113914769860401</v>
      </c>
      <c r="C8" s="5" t="n">
        <v>-0.0294685895541086</v>
      </c>
      <c r="D8" s="6" t="n">
        <v>0.020866250189037</v>
      </c>
      <c r="E8" s="5" t="n">
        <v>0.0316741072292059</v>
      </c>
      <c r="F8" s="5" t="n">
        <v>0.0209881450666339</v>
      </c>
      <c r="G8" s="5" t="n">
        <v>-0.0184148149525723</v>
      </c>
      <c r="H8" s="5" t="n">
        <v>-0.0788413860479138</v>
      </c>
      <c r="I8" s="5" t="n">
        <v>0.0708184905702721</v>
      </c>
      <c r="J8" s="5" t="n">
        <v>0.0152151099025958</v>
      </c>
      <c r="K8" s="5" t="n">
        <v>0.0887314328840788</v>
      </c>
      <c r="L8" s="5" t="n">
        <v>0.0112365190977471</v>
      </c>
      <c r="M8" s="5" t="n">
        <v>0.0194521080159521</v>
      </c>
      <c r="N8" s="5" t="n">
        <v>-0.00995517282557603</v>
      </c>
      <c r="O8" s="6" t="n">
        <v>0.0324679886696618</v>
      </c>
      <c r="P8" s="6" t="n">
        <v>-0.00985137624280641</v>
      </c>
      <c r="Q8" s="6" t="n">
        <v>0.0181414723384779</v>
      </c>
      <c r="R8" s="6" t="n">
        <v>0.033479310057405</v>
      </c>
      <c r="S8" s="6" t="n">
        <v>0.0363485697583796</v>
      </c>
      <c r="T8" s="6" t="n">
        <v>0.0287034176493228</v>
      </c>
      <c r="U8" s="6" t="n">
        <v>0.0461157191845064</v>
      </c>
      <c r="V8" s="6" t="n">
        <v>0.00633243020664733</v>
      </c>
      <c r="W8" s="6" t="n">
        <v>0.0250891653677417</v>
      </c>
      <c r="X8" s="6" t="n">
        <v>0.0207095443133416</v>
      </c>
      <c r="Y8" s="6" t="n">
        <v>0.0778939247235048</v>
      </c>
      <c r="Z8" s="6" t="n">
        <v>0.0581259792410739</v>
      </c>
      <c r="AA8" s="6" t="n">
        <v>-0.00867975336837283</v>
      </c>
      <c r="AB8" s="6" t="n">
        <v>-0.0493338512388034</v>
      </c>
      <c r="AC8" s="6" t="n">
        <v>-0.0271476287886465</v>
      </c>
      <c r="AD8" s="6" t="n">
        <v>0.10737938363457</v>
      </c>
      <c r="AE8" s="6" t="n">
        <v>0.0582694727984583</v>
      </c>
      <c r="AF8" s="6" t="n">
        <v>0.00791643753644869</v>
      </c>
      <c r="AG8" s="6" t="n">
        <v>0.0150677135388713</v>
      </c>
      <c r="AH8" s="6" t="n">
        <v>-0.012190069158175</v>
      </c>
      <c r="AI8" s="7" t="n">
        <v>0.0187433795994848</v>
      </c>
      <c r="AJ8" s="7" t="n">
        <v>0.0157888781583152</v>
      </c>
      <c r="AK8" s="7" t="n">
        <v>0.0352885876700347</v>
      </c>
      <c r="AL8" s="7" t="n">
        <v>0.0249458685562514</v>
      </c>
    </row>
    <row r="9" s="8" customFormat="true" ht="12.75" hidden="false" customHeight="false" outlineLevel="0" collapsed="false">
      <c r="A9" s="9" t="s">
        <v>25</v>
      </c>
      <c r="B9" s="6" t="n">
        <v>-0.0219962373703802</v>
      </c>
      <c r="C9" s="5" t="n">
        <v>-0.074323203081137</v>
      </c>
      <c r="D9" s="6" t="n">
        <v>-0.000529342218808244</v>
      </c>
      <c r="E9" s="5" t="n">
        <v>0.0467287437775081</v>
      </c>
      <c r="F9" s="5" t="n">
        <v>-0.00436492586037487</v>
      </c>
      <c r="G9" s="5" t="n">
        <v>-0.0227424227342647</v>
      </c>
      <c r="H9" s="5" t="n">
        <v>-0.0690718542084653</v>
      </c>
      <c r="I9" s="5" t="n">
        <v>0.0826427260444115</v>
      </c>
      <c r="J9" s="5" t="n">
        <v>0.0244304106699983</v>
      </c>
      <c r="K9" s="5" t="n">
        <v>0.109420366996153</v>
      </c>
      <c r="L9" s="5" t="n">
        <v>0.0288563603389653</v>
      </c>
      <c r="M9" s="5" t="n">
        <v>0.0229315899302207</v>
      </c>
      <c r="N9" s="5" t="n">
        <v>-0.0504738221676731</v>
      </c>
      <c r="O9" s="6" t="n">
        <v>0.0581636312744809</v>
      </c>
      <c r="P9" s="6" t="n">
        <v>-0.0439391357227798</v>
      </c>
      <c r="Q9" s="6" t="n">
        <v>0.0122113489880786</v>
      </c>
      <c r="R9" s="6" t="n">
        <v>0.0616420105231858</v>
      </c>
      <c r="S9" s="6" t="n">
        <v>0.0546345079385302</v>
      </c>
      <c r="T9" s="6" t="n">
        <v>0.0779042105191493</v>
      </c>
      <c r="U9" s="6" t="n">
        <v>0.0345660497483924</v>
      </c>
      <c r="V9" s="6" t="n">
        <v>-0.0166069788063229</v>
      </c>
      <c r="W9" s="6" t="n">
        <v>0.0240847670686109</v>
      </c>
      <c r="X9" s="6" t="n">
        <v>0.00553804034481844</v>
      </c>
      <c r="Y9" s="6" t="n">
        <v>0.0634903657967776</v>
      </c>
      <c r="Z9" s="6" t="n">
        <v>0.0434931759215001</v>
      </c>
      <c r="AA9" s="6" t="n">
        <v>-0.0407845323590117</v>
      </c>
      <c r="AB9" s="6" t="n">
        <v>-0.0602729486449754</v>
      </c>
      <c r="AC9" s="6" t="n">
        <v>-0.0135943907018575</v>
      </c>
      <c r="AD9" s="6" t="n">
        <v>0.157796966902941</v>
      </c>
      <c r="AE9" s="6" t="n">
        <v>0.046873800343206</v>
      </c>
      <c r="AF9" s="6" t="n">
        <v>0.00569415170703735</v>
      </c>
      <c r="AG9" s="6" t="n">
        <v>-0.0100889328975396</v>
      </c>
      <c r="AH9" s="6" t="n">
        <v>0.00505476664946159</v>
      </c>
      <c r="AI9" s="7" t="n">
        <v>0.0162839171124193</v>
      </c>
      <c r="AJ9" s="7" t="n">
        <v>0.0118585182858832</v>
      </c>
      <c r="AK9" s="7" t="n">
        <v>0.0410661505410212</v>
      </c>
      <c r="AL9" s="7" t="n">
        <v>0.0258485311796414</v>
      </c>
    </row>
    <row r="10" s="8" customFormat="true" ht="12.75" hidden="false" customHeight="false" outlineLevel="0" collapsed="false">
      <c r="A10" s="4" t="s">
        <v>27</v>
      </c>
      <c r="B10" s="4"/>
      <c r="C10" s="6"/>
      <c r="D10" s="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7"/>
      <c r="AJ10" s="7"/>
      <c r="AK10" s="7"/>
      <c r="AL10" s="7"/>
    </row>
    <row r="11" s="8" customFormat="true" ht="12.75" hidden="false" customHeight="false" outlineLevel="0" collapsed="false">
      <c r="A11" s="9" t="s">
        <v>23</v>
      </c>
      <c r="B11" s="6" t="n">
        <v>-0.000607809330122076</v>
      </c>
      <c r="C11" s="5" t="n">
        <v>-0.00247313358595362</v>
      </c>
      <c r="D11" s="6" t="n">
        <v>0.00774345326157278</v>
      </c>
      <c r="E11" s="5" t="n">
        <v>0.0556289408354896</v>
      </c>
      <c r="F11" s="5" t="n">
        <v>0.0149351633076165</v>
      </c>
      <c r="G11" s="5" t="n">
        <v>-0.0092088499777623</v>
      </c>
      <c r="H11" s="5" t="n">
        <v>-0.00625156922352981</v>
      </c>
      <c r="I11" s="5" t="n">
        <v>0.0394457622148635</v>
      </c>
      <c r="J11" s="5" t="n">
        <v>0.0389692291104843</v>
      </c>
      <c r="K11" s="5" t="n">
        <v>0.13328561310074</v>
      </c>
      <c r="L11" s="5" t="n">
        <v>0.0322965508235755</v>
      </c>
      <c r="M11" s="5" t="n">
        <v>0.0299563409133447</v>
      </c>
      <c r="N11" s="5" t="n">
        <v>-0.0281446888251021</v>
      </c>
      <c r="O11" s="6" t="n">
        <v>0.0272125975863814</v>
      </c>
      <c r="P11" s="6" t="n">
        <v>-0.00960865538725306</v>
      </c>
      <c r="Q11" s="6" t="n">
        <v>0.00968097116507145</v>
      </c>
      <c r="R11" s="6" t="n">
        <v>0.0809171113217754</v>
      </c>
      <c r="S11" s="6" t="n">
        <v>0.0573011237318931</v>
      </c>
      <c r="T11" s="6" t="n">
        <v>0.044408686007526</v>
      </c>
      <c r="U11" s="6" t="n">
        <v>0.0583529855280295</v>
      </c>
      <c r="V11" s="6" t="n">
        <v>0.0130701212222153</v>
      </c>
      <c r="W11" s="6" t="n">
        <v>0.0698871584616937</v>
      </c>
      <c r="X11" s="6" t="n">
        <v>0.0468340734407966</v>
      </c>
      <c r="Y11" s="6" t="n">
        <v>0.167393373330069</v>
      </c>
      <c r="Z11" s="6" t="n">
        <v>0.077962811448434</v>
      </c>
      <c r="AA11" s="6" t="n">
        <v>0.00589142925219959</v>
      </c>
      <c r="AB11" s="6" t="n">
        <v>-0.00988518634527826</v>
      </c>
      <c r="AC11" s="6" t="n">
        <v>-0.0196128986032279</v>
      </c>
      <c r="AD11" s="6" t="n">
        <v>0.05518018391427</v>
      </c>
      <c r="AE11" s="6" t="n">
        <v>0.0601564007563796</v>
      </c>
      <c r="AF11" s="6" t="n">
        <v>-0.000257552128848774</v>
      </c>
      <c r="AG11" s="6" t="n">
        <v>0.00459995029150595</v>
      </c>
      <c r="AH11" s="6" t="n">
        <v>0.024907900179234</v>
      </c>
      <c r="AI11" s="7" t="n">
        <v>0.0324232602363056</v>
      </c>
      <c r="AJ11" s="7" t="n">
        <v>0.033049310885198</v>
      </c>
      <c r="AK11" s="7" t="n">
        <v>0.0289173766025082</v>
      </c>
      <c r="AL11" s="7" t="n">
        <v>0.0433592748122745</v>
      </c>
    </row>
    <row r="12" s="8" customFormat="true" ht="12.75" hidden="false" customHeight="false" outlineLevel="0" collapsed="false">
      <c r="A12" s="9" t="s">
        <v>24</v>
      </c>
      <c r="B12" s="6" t="n">
        <v>0.00703976989126831</v>
      </c>
      <c r="C12" s="5" t="n">
        <v>0.0175385156798911</v>
      </c>
      <c r="D12" s="6" t="n">
        <v>0.0246434383884532</v>
      </c>
      <c r="E12" s="5" t="n">
        <v>0.0446227789960805</v>
      </c>
      <c r="F12" s="5" t="n">
        <v>0.0279541092781949</v>
      </c>
      <c r="G12" s="5" t="n">
        <v>-0.0273235003579436</v>
      </c>
      <c r="H12" s="5" t="n">
        <v>-0.022080903191803</v>
      </c>
      <c r="I12" s="5" t="n">
        <v>0.0467891058260694</v>
      </c>
      <c r="J12" s="5" t="n">
        <v>0.0286379736174521</v>
      </c>
      <c r="K12" s="5" t="n">
        <v>0.14915462954359</v>
      </c>
      <c r="L12" s="5" t="n">
        <v>0.000552797252073008</v>
      </c>
      <c r="M12" s="5" t="n">
        <v>-0.00614724225332788</v>
      </c>
      <c r="N12" s="5" t="n">
        <v>-0.0384892441917042</v>
      </c>
      <c r="O12" s="6" t="n">
        <v>0.0489986064647723</v>
      </c>
      <c r="P12" s="6" t="n">
        <v>-0.00190014649565268</v>
      </c>
      <c r="Q12" s="6" t="n">
        <v>0.00905381283842038</v>
      </c>
      <c r="R12" s="6" t="n">
        <v>0.10177577886071</v>
      </c>
      <c r="S12" s="6" t="n">
        <v>0.0294402238588874</v>
      </c>
      <c r="T12" s="6" t="n">
        <v>0.030982697292043</v>
      </c>
      <c r="U12" s="6" t="n">
        <v>0.0358999287857576</v>
      </c>
      <c r="V12" s="6" t="n">
        <v>-0.00871819991905746</v>
      </c>
      <c r="W12" s="6" t="n">
        <v>0.0326446961035202</v>
      </c>
      <c r="X12" s="6" t="n">
        <v>0.0165601723911537</v>
      </c>
      <c r="Y12" s="6" t="n">
        <v>0.0894591650523972</v>
      </c>
      <c r="Z12" s="6" t="n">
        <v>0.102510747074974</v>
      </c>
      <c r="AA12" s="6" t="n">
        <v>0.00440013995926731</v>
      </c>
      <c r="AB12" s="6" t="n">
        <v>-0.0281896320856303</v>
      </c>
      <c r="AC12" s="6" t="n">
        <v>-0.0380583637892426</v>
      </c>
      <c r="AD12" s="6" t="n">
        <v>0.0763071147337225</v>
      </c>
      <c r="AE12" s="6" t="n">
        <v>0.0587495948045693</v>
      </c>
      <c r="AF12" s="6" t="n">
        <v>0.0166277515800026</v>
      </c>
      <c r="AG12" s="6" t="n">
        <v>0.00827664163827704</v>
      </c>
      <c r="AH12" s="6" t="n">
        <v>0.0157693483625513</v>
      </c>
      <c r="AI12" s="7" t="n">
        <v>0.0258631001815072</v>
      </c>
      <c r="AJ12" s="7" t="n">
        <v>0.0242054233882362</v>
      </c>
      <c r="AK12" s="7" t="n">
        <v>0.0351460902238246</v>
      </c>
      <c r="AL12" s="7" t="n">
        <v>0.0320257532178766</v>
      </c>
    </row>
    <row r="13" s="8" customFormat="true" ht="12.75" hidden="false" customHeight="false" outlineLevel="0" collapsed="false">
      <c r="A13" s="9" t="s">
        <v>25</v>
      </c>
      <c r="B13" s="6" t="n">
        <v>0.0468077121831698</v>
      </c>
      <c r="C13" s="5" t="n">
        <v>-0.0226565959852427</v>
      </c>
      <c r="D13" s="6" t="n">
        <v>0.0182322477214343</v>
      </c>
      <c r="E13" s="5" t="n">
        <v>0.0862496781180743</v>
      </c>
      <c r="F13" s="5" t="n">
        <v>0.0893054963111613</v>
      </c>
      <c r="G13" s="5" t="n">
        <v>-0.00873936553362475</v>
      </c>
      <c r="H13" s="5" t="n">
        <v>0.00511070693791632</v>
      </c>
      <c r="I13" s="5" t="n">
        <v>0.0579875253891844</v>
      </c>
      <c r="J13" s="5" t="n">
        <v>0.0915173245779025</v>
      </c>
      <c r="K13" s="5" t="n">
        <v>0.105657023214382</v>
      </c>
      <c r="L13" s="5" t="n">
        <v>0.0174414578790035</v>
      </c>
      <c r="M13" s="5" t="n">
        <v>0.0131349391732985</v>
      </c>
      <c r="N13" s="5" t="n">
        <v>-0.0359610013702529</v>
      </c>
      <c r="O13" s="6" t="n">
        <v>0.0669945462257094</v>
      </c>
      <c r="P13" s="6" t="n">
        <v>-0.0184277717715098</v>
      </c>
      <c r="Q13" s="6" t="n">
        <v>0.00282637884070147</v>
      </c>
      <c r="R13" s="6" t="n">
        <v>0.0726152440724346</v>
      </c>
      <c r="S13" s="6" t="n">
        <v>0.0489845850751412</v>
      </c>
      <c r="T13" s="6" t="n">
        <v>0.0680956270532485</v>
      </c>
      <c r="U13" s="6" t="n">
        <v>0.00989782539376551</v>
      </c>
      <c r="V13" s="6" t="n">
        <v>-0.0036735093941729</v>
      </c>
      <c r="W13" s="6" t="n">
        <v>0.0302552515049311</v>
      </c>
      <c r="X13" s="6" t="n">
        <v>-0.00502336078710317</v>
      </c>
      <c r="Y13" s="6" t="n">
        <v>0.158134155357513</v>
      </c>
      <c r="Z13" s="6" t="n">
        <v>0.0714257737502947</v>
      </c>
      <c r="AA13" s="6" t="n">
        <v>0.094968788365527</v>
      </c>
      <c r="AB13" s="6" t="n">
        <v>-0.0433495212326665</v>
      </c>
      <c r="AC13" s="6" t="n">
        <v>0.00418888549364203</v>
      </c>
      <c r="AD13" s="6" t="n">
        <v>0.0799613216236429</v>
      </c>
      <c r="AE13" s="6" t="n">
        <v>0.0612286621545841</v>
      </c>
      <c r="AF13" s="6" t="n">
        <v>0.0123218992784727</v>
      </c>
      <c r="AG13" s="6" t="n">
        <v>4.15383140448783E-005</v>
      </c>
      <c r="AH13" s="6" t="n">
        <v>0.0342111512370121</v>
      </c>
      <c r="AI13" s="7" t="n">
        <v>0.0176802935770422</v>
      </c>
      <c r="AJ13" s="7" t="n">
        <v>0.0365000016629951</v>
      </c>
      <c r="AK13" s="7" t="n">
        <v>0.0375529145215514</v>
      </c>
      <c r="AL13" s="7" t="n">
        <v>0.040840253956489</v>
      </c>
    </row>
    <row r="14" customFormat="false" ht="12.75" hidden="false" customHeight="false" outlineLevel="0" collapsed="false">
      <c r="AH14" s="10"/>
    </row>
    <row r="15" customFormat="false" ht="12.75" hidden="false" customHeight="false" outlineLevel="0" collapsed="false">
      <c r="AD15" s="10"/>
      <c r="AE15" s="10"/>
      <c r="AF15" s="10"/>
      <c r="AG15" s="10"/>
      <c r="AH15" s="10"/>
      <c r="AJ15" s="11"/>
      <c r="AK15" s="11" t="s">
        <v>28</v>
      </c>
      <c r="AL15" s="11" t="s">
        <v>29</v>
      </c>
      <c r="AM15" s="11" t="s">
        <v>30</v>
      </c>
    </row>
    <row r="16" customFormat="false" ht="12.75" hidden="false" customHeight="false" outlineLevel="0" collapsed="false">
      <c r="AJ16" s="11" t="s">
        <v>27</v>
      </c>
      <c r="AK16" s="12" t="n">
        <v>0.0176802935770422</v>
      </c>
      <c r="AL16" s="12" t="n">
        <v>0.0258631001815072</v>
      </c>
      <c r="AM16" s="12" t="n">
        <v>0.0324232602363056</v>
      </c>
      <c r="AO16" s="13"/>
    </row>
    <row r="17" customFormat="false" ht="12.75" hidden="false" customHeight="false" outlineLevel="0" collapsed="false">
      <c r="AD17" s="10"/>
      <c r="AE17" s="10"/>
      <c r="AF17" s="10"/>
      <c r="AG17" s="10"/>
      <c r="AH17" s="10"/>
      <c r="AJ17" s="11" t="s">
        <v>26</v>
      </c>
      <c r="AK17" s="12" t="n">
        <v>0.0162839171124193</v>
      </c>
      <c r="AL17" s="12" t="n">
        <v>0.0187433795994848</v>
      </c>
      <c r="AM17" s="12" t="n">
        <v>0.0203155278376624</v>
      </c>
      <c r="AO17" s="13"/>
    </row>
    <row r="18" customFormat="false" ht="12.75" hidden="false" customHeight="false" outlineLevel="0" collapsed="false">
      <c r="AJ18" s="11" t="s">
        <v>22</v>
      </c>
      <c r="AK18" s="12" t="n">
        <v>0.0101868478146633</v>
      </c>
      <c r="AL18" s="12" t="n">
        <v>0.0151322992419818</v>
      </c>
      <c r="AM18" s="12" t="n">
        <v>0.0145044035850645</v>
      </c>
      <c r="AO18" s="13"/>
    </row>
    <row r="20" customFormat="false" ht="12.75" hidden="false" customHeight="false" outlineLevel="0" collapsed="false">
      <c r="AJ20" s="14" t="s">
        <v>19</v>
      </c>
      <c r="AK20" s="14"/>
      <c r="AL20" s="14"/>
      <c r="AM20" s="14"/>
    </row>
    <row r="21" customFormat="false" ht="12.75" hidden="false" customHeight="false" outlineLevel="0" collapsed="false">
      <c r="AJ21" s="11"/>
      <c r="AK21" s="11" t="s">
        <v>28</v>
      </c>
      <c r="AL21" s="11" t="s">
        <v>29</v>
      </c>
      <c r="AM21" s="11" t="s">
        <v>30</v>
      </c>
    </row>
    <row r="22" customFormat="false" ht="12.75" hidden="false" customHeight="false" outlineLevel="0" collapsed="false">
      <c r="AJ22" s="15" t="s">
        <v>27</v>
      </c>
      <c r="AK22" s="12" t="n">
        <v>0.0152</v>
      </c>
      <c r="AL22" s="12" t="n">
        <v>0.0242054233882362</v>
      </c>
      <c r="AM22" s="12" t="n">
        <v>0.033049310885198</v>
      </c>
    </row>
    <row r="23" customFormat="false" ht="12.75" hidden="false" customHeight="false" outlineLevel="0" collapsed="false">
      <c r="AJ23" s="11" t="s">
        <v>26</v>
      </c>
      <c r="AK23" s="12" t="n">
        <v>0.0118585182858832</v>
      </c>
      <c r="AL23" s="12" t="n">
        <v>0.0157888781583152</v>
      </c>
      <c r="AM23" s="12" t="n">
        <v>0.0198263135140169</v>
      </c>
    </row>
    <row r="24" customFormat="false" ht="12.75" hidden="false" customHeight="false" outlineLevel="0" collapsed="false">
      <c r="AJ24" s="11" t="s">
        <v>22</v>
      </c>
      <c r="AK24" s="12" t="n">
        <v>0.00723603866594907</v>
      </c>
      <c r="AL24" s="12" t="n">
        <v>0.0140112171318013</v>
      </c>
      <c r="AM24" s="12" t="n">
        <v>0.0131258029356997</v>
      </c>
    </row>
    <row r="27" customFormat="false" ht="12.75" hidden="false" customHeight="false" outlineLevel="0" collapsed="false">
      <c r="AJ27" s="14" t="s">
        <v>20</v>
      </c>
      <c r="AK27" s="14"/>
      <c r="AL27" s="14"/>
      <c r="AM27" s="14"/>
    </row>
    <row r="28" customFormat="false" ht="12.75" hidden="false" customHeight="false" outlineLevel="0" collapsed="false">
      <c r="AJ28" s="11"/>
      <c r="AK28" s="11" t="s">
        <v>28</v>
      </c>
      <c r="AL28" s="11" t="s">
        <v>29</v>
      </c>
      <c r="AM28" s="11" t="s">
        <v>30</v>
      </c>
    </row>
    <row r="29" customFormat="false" ht="12.75" hidden="false" customHeight="false" outlineLevel="0" collapsed="false">
      <c r="AJ29" s="11" t="s">
        <v>27</v>
      </c>
      <c r="AK29" s="12" t="n">
        <v>0.0375529145215514</v>
      </c>
      <c r="AL29" s="12" t="n">
        <v>0.0351460902238246</v>
      </c>
      <c r="AM29" s="12" t="n">
        <v>0.0289173766025082</v>
      </c>
    </row>
    <row r="30" customFormat="false" ht="12.75" hidden="false" customHeight="false" outlineLevel="0" collapsed="false">
      <c r="AJ30" s="11" t="s">
        <v>26</v>
      </c>
      <c r="AK30" s="12" t="n">
        <v>0.0410661505410212</v>
      </c>
      <c r="AL30" s="12" t="n">
        <v>0.0352885876700347</v>
      </c>
      <c r="AM30" s="12" t="n">
        <v>0.0230551280500776</v>
      </c>
    </row>
    <row r="31" customFormat="false" ht="12.75" hidden="false" customHeight="false" outlineLevel="0" collapsed="false">
      <c r="AJ31" s="11" t="s">
        <v>22</v>
      </c>
      <c r="AK31" s="12" t="n">
        <v>0.026711379047463</v>
      </c>
      <c r="AL31" s="12" t="n">
        <v>0.0214103590589925</v>
      </c>
      <c r="AM31" s="12" t="n">
        <v>0.0222245672215073</v>
      </c>
    </row>
    <row r="34" customFormat="false" ht="12.75" hidden="false" customHeight="false" outlineLevel="0" collapsed="false">
      <c r="AJ34" s="16" t="s">
        <v>31</v>
      </c>
      <c r="AK34" s="16"/>
      <c r="AL34" s="16"/>
      <c r="AM34" s="16"/>
    </row>
    <row r="35" customFormat="false" ht="12.75" hidden="false" customHeight="false" outlineLevel="0" collapsed="false">
      <c r="AJ35" s="11"/>
      <c r="AK35" s="11" t="s">
        <v>28</v>
      </c>
      <c r="AL35" s="11" t="s">
        <v>29</v>
      </c>
      <c r="AM35" s="11" t="s">
        <v>30</v>
      </c>
    </row>
    <row r="36" customFormat="false" ht="12.75" hidden="false" customHeight="false" outlineLevel="0" collapsed="false">
      <c r="AJ36" s="11" t="s">
        <v>27</v>
      </c>
      <c r="AK36" s="12" t="n">
        <v>0.040840253956489</v>
      </c>
      <c r="AL36" s="12" t="n">
        <v>0.0320257532178766</v>
      </c>
      <c r="AM36" s="12" t="n">
        <v>0.0433592748122745</v>
      </c>
    </row>
    <row r="37" customFormat="false" ht="12.75" hidden="false" customHeight="false" outlineLevel="0" collapsed="false">
      <c r="AJ37" s="11" t="s">
        <v>26</v>
      </c>
      <c r="AK37" s="12" t="n">
        <v>0.0258485311796414</v>
      </c>
      <c r="AL37" s="12" t="n">
        <v>0.0249458685562514</v>
      </c>
      <c r="AM37" s="12" t="n">
        <v>0.0295065033624355</v>
      </c>
    </row>
    <row r="38" customFormat="false" ht="12.75" hidden="false" customHeight="false" outlineLevel="0" collapsed="false">
      <c r="AJ38" s="11" t="s">
        <v>22</v>
      </c>
      <c r="AK38" s="12" t="n">
        <v>0.0144495632366961</v>
      </c>
      <c r="AL38" s="12" t="n">
        <v>0.0189339937956513</v>
      </c>
      <c r="AM38" s="12" t="n">
        <v>0.0199026267734712</v>
      </c>
    </row>
  </sheetData>
  <mergeCells count="3">
    <mergeCell ref="AJ20:AM20"/>
    <mergeCell ref="AJ27:AM27"/>
    <mergeCell ref="AJ34:AM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18:11:52Z</dcterms:created>
  <dc:creator/>
  <dc:description/>
  <dc:language>en-US</dc:language>
  <cp:lastModifiedBy>Odilon</cp:lastModifiedBy>
  <dcterms:modified xsi:type="dcterms:W3CDTF">2012-07-03T22:44:01Z</dcterms:modified>
  <cp:revision>0</cp:revision>
  <dc:subject/>
  <dc:title/>
</cp:coreProperties>
</file>