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Grafico 2" sheetId="1" state="visible" r:id="rId2"/>
  </sheets>
  <externalReferences>
    <externalReference r:id="rId3"/>
  </externalReferences>
  <definedNames>
    <definedName function="false" hidden="false" name="csan" vbProcedure="false">'[1]Emp 2, 3 e 4'!$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0">
  <si>
    <r>
      <rPr>
        <b val="true"/>
        <sz val="10"/>
        <rFont val="Times New Roman"/>
        <family val="0"/>
      </rPr>
      <t xml:space="preserve">Gráfico 2 – Perfil de AR e CAR para a amostra completa e sem</t>
    </r>
    <r>
      <rPr>
        <b val="true"/>
        <i val="true"/>
        <sz val="10"/>
        <rFont val="Times New Roman"/>
        <family val="0"/>
      </rPr>
      <t xml:space="preserve"> outliers</t>
    </r>
  </si>
  <si>
    <t xml:space="preserve">AR são os retornos anormais médios. CAR são os retornos anormais cumulativos médios. No eixo vertical estão representados os retornos anormais encontrados expressos em percentual para as reuniões Apimec ocorridas entre janeiro de 2005 e junho de 2009. No eixo horizontal encontram-se os dias das janelas de eventos, de -10 a +10, sendo o dia 0 o dia da realização da reunião. </t>
  </si>
  <si>
    <t xml:space="preserve">DADOS do gráfico:</t>
  </si>
  <si>
    <t xml:space="preserve">Amostra sem outliers</t>
  </si>
  <si>
    <t xml:space="preserve">Amostra completa</t>
  </si>
  <si>
    <t xml:space="preserve">N</t>
  </si>
  <si>
    <t xml:space="preserve">Mean</t>
  </si>
  <si>
    <t xml:space="preserve">Std. Deviation</t>
  </si>
  <si>
    <t xml:space="preserve">Std. Error Mean</t>
  </si>
  <si>
    <t xml:space="preserve">t</t>
  </si>
  <si>
    <t xml:space="preserve">df</t>
  </si>
  <si>
    <t xml:space="preserve">Sig. (2-tailed)</t>
  </si>
  <si>
    <t xml:space="preserve">Mean Difference</t>
  </si>
  <si>
    <t xml:space="preserve">Lower</t>
  </si>
  <si>
    <t xml:space="preserve">Upper</t>
  </si>
  <si>
    <t xml:space="preserve">Média</t>
  </si>
  <si>
    <t xml:space="preserve">AR[-10]</t>
  </si>
  <si>
    <t xml:space="preserve">AR[-9]</t>
  </si>
  <si>
    <t xml:space="preserve">AR[-8]</t>
  </si>
  <si>
    <t xml:space="preserve">AR[-7]</t>
  </si>
  <si>
    <t xml:space="preserve">AR[-6]</t>
  </si>
  <si>
    <t xml:space="preserve">AR[-5]</t>
  </si>
  <si>
    <t xml:space="preserve">AR[-4]</t>
  </si>
  <si>
    <t xml:space="preserve">AR[-3]</t>
  </si>
  <si>
    <t xml:space="preserve">AR[-2]</t>
  </si>
  <si>
    <t xml:space="preserve">AR[-1]</t>
  </si>
  <si>
    <t xml:space="preserve">AR[0]</t>
  </si>
  <si>
    <t xml:space="preserve">AR[1]</t>
  </si>
  <si>
    <t xml:space="preserve">AR[2]</t>
  </si>
  <si>
    <t xml:space="preserve">AR[3]</t>
  </si>
  <si>
    <t xml:space="preserve">AR[4]</t>
  </si>
  <si>
    <t xml:space="preserve">AR[5]</t>
  </si>
  <si>
    <t xml:space="preserve">AR[6]</t>
  </si>
  <si>
    <t xml:space="preserve">AR[7]</t>
  </si>
  <si>
    <t xml:space="preserve">AR[8]</t>
  </si>
  <si>
    <t xml:space="preserve">AR[9]</t>
  </si>
  <si>
    <t xml:space="preserve">AR[10]</t>
  </si>
  <si>
    <t xml:space="preserve">CAR[-10,-9]</t>
  </si>
  <si>
    <t xml:space="preserve">CAR[-10,-8]</t>
  </si>
  <si>
    <t xml:space="preserve">CAR[-10,-7]</t>
  </si>
  <si>
    <t xml:space="preserve">CAR[-10,-6]</t>
  </si>
  <si>
    <t xml:space="preserve">CAR[-10,-5]</t>
  </si>
  <si>
    <t xml:space="preserve">CAR[-10,-4]</t>
  </si>
  <si>
    <t xml:space="preserve">CAR[-10,-3]</t>
  </si>
  <si>
    <t xml:space="preserve">CAR[-10,-2]</t>
  </si>
  <si>
    <t xml:space="preserve">CAR[-10,-1]</t>
  </si>
  <si>
    <t xml:space="preserve">CAR[-10,0]</t>
  </si>
  <si>
    <t xml:space="preserve">CAR[-10,1]</t>
  </si>
  <si>
    <t xml:space="preserve">CAR[-10,2]</t>
  </si>
  <si>
    <t xml:space="preserve">CAR[-10,3]</t>
  </si>
  <si>
    <t xml:space="preserve">CAR[-10,4]</t>
  </si>
  <si>
    <t xml:space="preserve">CAR[-10,5]</t>
  </si>
  <si>
    <t xml:space="preserve">CAR[-10,6]</t>
  </si>
  <si>
    <t xml:space="preserve">CAR[-10,7]</t>
  </si>
  <si>
    <t xml:space="preserve">CAR[-10,8]</t>
  </si>
  <si>
    <t xml:space="preserve">CAR[-10,9]</t>
  </si>
  <si>
    <t xml:space="preserve">CAR[-10,10]</t>
  </si>
  <si>
    <t xml:space="preserve">CAR[-5,+5]</t>
  </si>
  <si>
    <t xml:space="preserve">CAR[-3,+3]</t>
  </si>
  <si>
    <t xml:space="preserve">CAR[-1,+1]</t>
  </si>
  <si>
    <t xml:space="preserve">CAR[0,+1]</t>
  </si>
  <si>
    <t xml:space="preserve">CAR[0,+2]</t>
  </si>
  <si>
    <t xml:space="preserve">CAR[0,+3]</t>
  </si>
  <si>
    <t xml:space="preserve">CAR[0,+5]</t>
  </si>
  <si>
    <t xml:space="preserve">CAR[0,+10]</t>
  </si>
  <si>
    <t xml:space="preserve">CAR[+1,+2]</t>
  </si>
  <si>
    <t xml:space="preserve">CAR[+1,+3]</t>
  </si>
  <si>
    <t xml:space="preserve">CAR[+1,+5]</t>
  </si>
  <si>
    <t xml:space="preserve">CAR[+1,+8]</t>
  </si>
  <si>
    <t xml:space="preserve">CAR[+1,+10]</t>
  </si>
</sst>
</file>

<file path=xl/styles.xml><?xml version="1.0" encoding="utf-8"?>
<styleSheet xmlns="http://schemas.openxmlformats.org/spreadsheetml/2006/main">
  <numFmts count="7">
    <numFmt numFmtId="164" formatCode="General"/>
    <numFmt numFmtId="165" formatCode="0.000%"/>
    <numFmt numFmtId="166" formatCode="0.000"/>
    <numFmt numFmtId="167" formatCode="0.00%"/>
    <numFmt numFmtId="168" formatCode="###0"/>
    <numFmt numFmtId="169" formatCode="0%"/>
    <numFmt numFmtId="170" formatCode="####.0000000"/>
  </numFmts>
  <fonts count="15">
    <font>
      <sz val="10"/>
      <name val="Verdana"/>
      <family val="0"/>
    </font>
    <font>
      <sz val="10"/>
      <name val="Arial"/>
      <family val="0"/>
    </font>
    <font>
      <sz val="10"/>
      <name val="Arial"/>
      <family val="0"/>
    </font>
    <font>
      <sz val="10"/>
      <name val="Arial"/>
      <family val="0"/>
    </font>
    <font>
      <b val="true"/>
      <sz val="10"/>
      <color rgb="FFFFFFFF"/>
      <name val="Arial"/>
      <family val="0"/>
    </font>
    <font>
      <sz val="10"/>
      <color rgb="FF000000"/>
      <name val="Arial"/>
      <family val="2"/>
    </font>
    <font>
      <b val="true"/>
      <sz val="10"/>
      <name val="Arial"/>
      <family val="0"/>
    </font>
    <font>
      <b val="true"/>
      <sz val="10"/>
      <color rgb="FF000000"/>
      <name val="Arial"/>
      <family val="2"/>
    </font>
    <font>
      <b val="true"/>
      <sz val="10"/>
      <name val="Times New Roman"/>
      <family val="0"/>
    </font>
    <font>
      <b val="true"/>
      <i val="true"/>
      <sz val="10"/>
      <name val="Times New Roman"/>
      <family val="0"/>
    </font>
    <font>
      <sz val="10"/>
      <name val="Times New Roman"/>
      <family val="0"/>
    </font>
    <font>
      <b val="true"/>
      <sz val="9"/>
      <color rgb="FF000000"/>
      <name val="Arial Bold"/>
      <family val="0"/>
    </font>
    <font>
      <sz val="9"/>
      <color rgb="FF000000"/>
      <name val="Arial"/>
      <family val="0"/>
    </font>
    <font>
      <sz val="10"/>
      <color rgb="FF000000"/>
      <name val="Times New Roman"/>
      <family val="2"/>
    </font>
    <font>
      <b val="true"/>
      <sz val="10"/>
      <color rgb="FF000000"/>
      <name val="Times New Roman"/>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bottom" textRotation="0" wrapText="true" indent="0" shrinkToFit="false"/>
      <protection locked="true" hidden="false"/>
    </xf>
    <xf numFmtId="164" fontId="12" fillId="2" borderId="3" xfId="20" applyFont="true" applyBorder="true" applyAlignment="true" applyProtection="false">
      <alignment horizontal="center" vertical="bottom" textRotation="0" wrapText="true" indent="0" shrinkToFit="false"/>
      <protection locked="true" hidden="false"/>
    </xf>
    <xf numFmtId="164" fontId="12" fillId="2" borderId="4" xfId="2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true" applyProtection="false">
      <alignment horizontal="left" vertical="top" textRotation="0" wrapText="true" indent="0" shrinkToFit="false"/>
      <protection locked="true" hidden="false"/>
    </xf>
    <xf numFmtId="168" fontId="12" fillId="2" borderId="8" xfId="20" applyFont="true" applyBorder="true" applyAlignment="true" applyProtection="false">
      <alignment horizontal="right" vertical="center" textRotation="0" wrapText="false" indent="0" shrinkToFit="false"/>
      <protection locked="true" hidden="false"/>
    </xf>
    <xf numFmtId="167" fontId="12" fillId="2" borderId="9" xfId="19" applyFont="true" applyBorder="true" applyAlignment="true" applyProtection="true">
      <alignment horizontal="right" vertical="center" textRotation="0" wrapText="false" indent="0" shrinkToFit="false"/>
      <protection locked="true" hidden="false"/>
    </xf>
    <xf numFmtId="170" fontId="12" fillId="2" borderId="9" xfId="20" applyFont="true" applyBorder="true" applyAlignment="true" applyProtection="false">
      <alignment horizontal="right" vertical="center" textRotation="0" wrapText="false" indent="0" shrinkToFit="false"/>
      <protection locked="true" hidden="false"/>
    </xf>
    <xf numFmtId="170" fontId="12" fillId="2" borderId="10" xfId="20" applyFont="true" applyBorder="true" applyAlignment="true" applyProtection="fals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2" fillId="2" borderId="11" xfId="20" applyFont="true" applyBorder="true" applyAlignment="true" applyProtection="false">
      <alignment horizontal="left" vertical="top" textRotation="0" wrapText="true" indent="0" shrinkToFit="false"/>
      <protection locked="true" hidden="false"/>
    </xf>
    <xf numFmtId="168" fontId="12" fillId="2" borderId="12" xfId="20" applyFont="true" applyBorder="true" applyAlignment="true" applyProtection="false">
      <alignment horizontal="right" vertical="center" textRotation="0" wrapText="false" indent="0" shrinkToFit="false"/>
      <protection locked="true" hidden="false"/>
    </xf>
    <xf numFmtId="167" fontId="12" fillId="2" borderId="13" xfId="19" applyFont="true" applyBorder="true" applyAlignment="true" applyProtection="true">
      <alignment horizontal="right" vertical="center" textRotation="0" wrapText="false" indent="0" shrinkToFit="false"/>
      <protection locked="true" hidden="false"/>
    </xf>
    <xf numFmtId="170" fontId="12" fillId="2" borderId="13" xfId="20" applyFont="true" applyBorder="true" applyAlignment="true" applyProtection="false">
      <alignment horizontal="right" vertical="center" textRotation="0" wrapText="false" indent="0" shrinkToFit="false"/>
      <protection locked="true" hidden="false"/>
    </xf>
    <xf numFmtId="170" fontId="12" fillId="2" borderId="14" xfId="20" applyFont="true" applyBorder="true" applyAlignment="true" applyProtection="false">
      <alignment horizontal="right" vertical="center" textRotation="0" wrapText="false" indent="0" shrinkToFit="false"/>
      <protection locked="true" hidden="false"/>
    </xf>
    <xf numFmtId="164" fontId="12" fillId="3" borderId="11" xfId="20" applyFont="true" applyBorder="true" applyAlignment="true" applyProtection="false">
      <alignment horizontal="left" vertical="top" textRotation="0" wrapText="true" indent="0" shrinkToFit="false"/>
      <protection locked="true" hidden="false"/>
    </xf>
    <xf numFmtId="168" fontId="12" fillId="3" borderId="12" xfId="20" applyFont="true" applyBorder="true" applyAlignment="true" applyProtection="false">
      <alignment horizontal="right" vertical="center" textRotation="0" wrapText="false" indent="0" shrinkToFit="false"/>
      <protection locked="true" hidden="false"/>
    </xf>
    <xf numFmtId="167" fontId="12" fillId="3" borderId="13" xfId="19" applyFont="true" applyBorder="true" applyAlignment="true" applyProtection="true">
      <alignment horizontal="right" vertical="center" textRotation="0" wrapText="false" indent="0" shrinkToFit="false"/>
      <protection locked="true" hidden="false"/>
    </xf>
    <xf numFmtId="170" fontId="12" fillId="3" borderId="13" xfId="20" applyFont="true" applyBorder="true" applyAlignment="true" applyProtection="false">
      <alignment horizontal="right" vertical="center" textRotation="0" wrapText="false" indent="0" shrinkToFit="false"/>
      <protection locked="true" hidden="false"/>
    </xf>
    <xf numFmtId="170" fontId="12" fillId="3" borderId="14" xfId="20" applyFont="true" applyBorder="true" applyAlignment="true" applyProtection="false">
      <alignment horizontal="right"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12" fillId="3" borderId="15" xfId="20" applyFont="true" applyBorder="true" applyAlignment="true" applyProtection="false">
      <alignment horizontal="left" vertical="top" textRotation="0" wrapText="true" indent="0" shrinkToFit="false"/>
      <protection locked="true" hidden="false"/>
    </xf>
    <xf numFmtId="168" fontId="12" fillId="3" borderId="16" xfId="20" applyFont="true" applyBorder="true" applyAlignment="true" applyProtection="false">
      <alignment horizontal="right" vertical="center" textRotation="0" wrapText="false" indent="0" shrinkToFit="false"/>
      <protection locked="true" hidden="false"/>
    </xf>
    <xf numFmtId="167" fontId="12" fillId="3" borderId="17" xfId="19" applyFont="true" applyBorder="true" applyAlignment="true" applyProtection="true">
      <alignment horizontal="right" vertical="center" textRotation="0" wrapText="false" indent="0" shrinkToFit="false"/>
      <protection locked="true" hidden="false"/>
    </xf>
    <xf numFmtId="170" fontId="12" fillId="3" borderId="17" xfId="20" applyFont="true" applyBorder="true" applyAlignment="true" applyProtection="false">
      <alignment horizontal="right" vertical="center" textRotation="0" wrapText="false" indent="0" shrinkToFit="false"/>
      <protection locked="true" hidden="false"/>
    </xf>
    <xf numFmtId="170" fontId="12" fillId="3" borderId="18" xfId="20" applyFont="true" applyBorder="true" applyAlignment="true" applyProtection="false">
      <alignment horizontal="right" vertical="center" textRotation="0" wrapText="false" indent="0" shrinkToFit="false"/>
      <protection locked="true" hidden="false"/>
    </xf>
    <xf numFmtId="164" fontId="12" fillId="2" borderId="15" xfId="20" applyFont="true" applyBorder="true" applyAlignment="true" applyProtection="false">
      <alignment horizontal="left" vertical="top" textRotation="0" wrapText="true" indent="0" shrinkToFit="false"/>
      <protection locked="true" hidden="false"/>
    </xf>
    <xf numFmtId="168" fontId="12" fillId="2" borderId="16" xfId="20" applyFont="true" applyBorder="true" applyAlignment="true" applyProtection="false">
      <alignment horizontal="right" vertical="center" textRotation="0" wrapText="false" indent="0" shrinkToFit="false"/>
      <protection locked="true" hidden="false"/>
    </xf>
    <xf numFmtId="167" fontId="12" fillId="2" borderId="17" xfId="19" applyFont="true" applyBorder="true" applyAlignment="true" applyProtection="true">
      <alignment horizontal="right" vertical="center" textRotation="0" wrapText="false" indent="0" shrinkToFit="false"/>
      <protection locked="true" hidden="false"/>
    </xf>
    <xf numFmtId="170" fontId="12" fillId="2" borderId="17" xfId="20" applyFont="true" applyBorder="true" applyAlignment="true" applyProtection="false">
      <alignment horizontal="right" vertical="center" textRotation="0" wrapText="false" indent="0" shrinkToFit="false"/>
      <protection locked="true" hidden="false"/>
    </xf>
    <xf numFmtId="170" fontId="12" fillId="2" borderId="18" xfId="2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19" applyFont="true" applyBorder="true" applyAlignment="true" applyProtection="tru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PSS Tests OUT 4" xfId="20"/>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2983170675478"/>
          <c:y val="0.0765324199834652"/>
          <c:w val="0.873587950511027"/>
          <c:h val="0.737805598204795"/>
        </c:manualLayout>
      </c:layout>
      <c:lineChart>
        <c:grouping val="standard"/>
        <c:varyColors val="0"/>
        <c:ser>
          <c:idx val="0"/>
          <c:order val="0"/>
          <c:tx>
            <c:strRef>
              <c:f>"AR - Amostra Completa"</c:f>
              <c:strCache>
                <c:ptCount val="1"/>
                <c:pt idx="0">
                  <c:v>AR - Amostra Completa</c:v>
                </c:pt>
              </c:strCache>
            </c:strRef>
          </c:tx>
          <c:spPr>
            <a:solidFill>
              <a:srgbClr val="000090"/>
            </a:solidFill>
            <a:ln w="25200">
              <a:solidFill>
                <a:srgbClr val="000090"/>
              </a:solidFill>
              <a:round/>
            </a:ln>
          </c:spPr>
          <c:marker>
            <c:symbol val="square"/>
            <c:size val="8"/>
            <c:spPr>
              <a:solidFill>
                <a:srgbClr val="00009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 2'!$H$27:$H$47</c:f>
              <c:strCache>
                <c:ptCount val="21"/>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strCache>
            </c:strRef>
          </c:cat>
          <c:val>
            <c:numRef>
              <c:f>'Grafico 2'!$P$27:$P$47</c:f>
              <c:numCache>
                <c:formatCode>General</c:formatCode>
                <c:ptCount val="21"/>
                <c:pt idx="0">
                  <c:v>0.000208641976</c:v>
                </c:pt>
                <c:pt idx="1">
                  <c:v>-0.000397242909</c:v>
                </c:pt>
                <c:pt idx="2">
                  <c:v>0.0010230104675</c:v>
                </c:pt>
                <c:pt idx="3">
                  <c:v>0.0021770657376</c:v>
                </c:pt>
                <c:pt idx="4">
                  <c:v>-0.000458930487</c:v>
                </c:pt>
                <c:pt idx="5">
                  <c:v>-0.000643132819</c:v>
                </c:pt>
                <c:pt idx="6">
                  <c:v>0.000928339185</c:v>
                </c:pt>
                <c:pt idx="7">
                  <c:v>0.001464415334</c:v>
                </c:pt>
                <c:pt idx="8">
                  <c:v>0.0007492600421</c:v>
                </c:pt>
                <c:pt idx="9">
                  <c:v>9.373398E-006</c:v>
                </c:pt>
                <c:pt idx="10">
                  <c:v>5.3743549E-005</c:v>
                </c:pt>
                <c:pt idx="11">
                  <c:v>0.000637999697</c:v>
                </c:pt>
                <c:pt idx="12">
                  <c:v>0.00249168434</c:v>
                </c:pt>
                <c:pt idx="13">
                  <c:v>-0.000268637654</c:v>
                </c:pt>
                <c:pt idx="14">
                  <c:v>0.000663920657</c:v>
                </c:pt>
                <c:pt idx="15">
                  <c:v>0.000138406799</c:v>
                </c:pt>
                <c:pt idx="16">
                  <c:v>0.000190323924</c:v>
                </c:pt>
                <c:pt idx="17">
                  <c:v>-0.000232790304</c:v>
                </c:pt>
                <c:pt idx="18">
                  <c:v>-0.000598718321</c:v>
                </c:pt>
                <c:pt idx="19">
                  <c:v>0.000651380959</c:v>
                </c:pt>
                <c:pt idx="20">
                  <c:v>-0.001660603</c:v>
                </c:pt>
              </c:numCache>
            </c:numRef>
          </c:val>
          <c:smooth val="0"/>
        </c:ser>
        <c:ser>
          <c:idx val="1"/>
          <c:order val="1"/>
          <c:tx>
            <c:strRef>
              <c:f>"CAR - Amostra Completa"</c:f>
              <c:strCache>
                <c:ptCount val="1"/>
                <c:pt idx="0">
                  <c:v>CAR - Amostra Completa</c:v>
                </c:pt>
              </c:strCache>
            </c:strRef>
          </c:tx>
          <c:spPr>
            <a:solidFill>
              <a:srgbClr val="dd0806"/>
            </a:solidFill>
            <a:ln w="25200">
              <a:solidFill>
                <a:srgbClr val="dd0806"/>
              </a:solidFill>
              <a:round/>
            </a:ln>
          </c:spPr>
          <c:marker>
            <c:symbol val="triangle"/>
            <c:size val="6"/>
            <c:spPr>
              <a:solidFill>
                <a:srgbClr val="dd080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 2'!$H$27:$H$47</c:f>
              <c:strCache>
                <c:ptCount val="21"/>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strCache>
            </c:strRef>
          </c:cat>
          <c:val>
            <c:numRef>
              <c:f>'Grafico 2'!$P$48:$P$68</c:f>
              <c:numCache>
                <c:formatCode>General</c:formatCode>
                <c:ptCount val="21"/>
                <c:pt idx="0">
                  <c:v>0.000208641976</c:v>
                </c:pt>
                <c:pt idx="1">
                  <c:v>-0.000188600927</c:v>
                </c:pt>
                <c:pt idx="2">
                  <c:v>0.000834409535</c:v>
                </c:pt>
                <c:pt idx="3">
                  <c:v>0.0030114753624</c:v>
                </c:pt>
                <c:pt idx="4">
                  <c:v>0.002552544737</c:v>
                </c:pt>
                <c:pt idx="5">
                  <c:v>0.001909411948</c:v>
                </c:pt>
                <c:pt idx="6">
                  <c:v>0.002837751116</c:v>
                </c:pt>
                <c:pt idx="7">
                  <c:v>0.004302166521</c:v>
                </c:pt>
                <c:pt idx="8">
                  <c:v>0.005051426448</c:v>
                </c:pt>
                <c:pt idx="9">
                  <c:v>0.0050607999984</c:v>
                </c:pt>
                <c:pt idx="10">
                  <c:v>0.005114543314</c:v>
                </c:pt>
                <c:pt idx="11">
                  <c:v>0.005752543157</c:v>
                </c:pt>
                <c:pt idx="12">
                  <c:v>0.008244227508</c:v>
                </c:pt>
                <c:pt idx="13">
                  <c:v>0.007975590094</c:v>
                </c:pt>
                <c:pt idx="14">
                  <c:v>0.008639510567</c:v>
                </c:pt>
                <c:pt idx="15">
                  <c:v>0.008777917273</c:v>
                </c:pt>
                <c:pt idx="16">
                  <c:v>0.008968241163</c:v>
                </c:pt>
                <c:pt idx="17">
                  <c:v>0.008735450596</c:v>
                </c:pt>
                <c:pt idx="18">
                  <c:v>0.008136732401</c:v>
                </c:pt>
                <c:pt idx="19">
                  <c:v>0.00878811366</c:v>
                </c:pt>
                <c:pt idx="20">
                  <c:v>0.007127510565</c:v>
                </c:pt>
              </c:numCache>
            </c:numRef>
          </c:val>
          <c:smooth val="0"/>
        </c:ser>
        <c:ser>
          <c:idx val="2"/>
          <c:order val="2"/>
          <c:tx>
            <c:strRef>
              <c:f>"AR - Amostra sem Outliers"</c:f>
              <c:strCache>
                <c:ptCount val="1"/>
                <c:pt idx="0">
                  <c:v>AR - Amostra sem Outliers</c:v>
                </c:pt>
              </c:strCache>
            </c:strRef>
          </c:tx>
          <c:spPr>
            <a:solidFill>
              <a:srgbClr val="333300"/>
            </a:solidFill>
            <a:ln w="25200">
              <a:solidFill>
                <a:srgbClr val="333300"/>
              </a:solidFill>
              <a:round/>
            </a:ln>
          </c:spPr>
          <c:marker>
            <c:symbol val="circ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 2'!$H$27:$H$47</c:f>
              <c:strCache>
                <c:ptCount val="21"/>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strCache>
            </c:strRef>
          </c:cat>
          <c:val>
            <c:numRef>
              <c:f>'Grafico 2'!$C$27:$C$47</c:f>
              <c:numCache>
                <c:formatCode>General</c:formatCode>
                <c:ptCount val="21"/>
                <c:pt idx="0">
                  <c:v>-2.59325022776051E-005</c:v>
                </c:pt>
                <c:pt idx="1">
                  <c:v>-0.000338247857230173</c:v>
                </c:pt>
                <c:pt idx="2">
                  <c:v>0.000607079447872227</c:v>
                </c:pt>
                <c:pt idx="3">
                  <c:v>0.00136923263141111</c:v>
                </c:pt>
                <c:pt idx="4">
                  <c:v>-0.000884959139220226</c:v>
                </c:pt>
                <c:pt idx="5">
                  <c:v>-0.00106858801155528</c:v>
                </c:pt>
                <c:pt idx="6">
                  <c:v>0.000301773768576999</c:v>
                </c:pt>
                <c:pt idx="7">
                  <c:v>0.000887255084709936</c:v>
                </c:pt>
                <c:pt idx="8">
                  <c:v>0.000817951265869215</c:v>
                </c:pt>
                <c:pt idx="9">
                  <c:v>-0.000757100220065435</c:v>
                </c:pt>
                <c:pt idx="10">
                  <c:v>-0.000854087563224639</c:v>
                </c:pt>
                <c:pt idx="11">
                  <c:v>-0.000297404996508459</c:v>
                </c:pt>
                <c:pt idx="12">
                  <c:v>0.00236283221173977</c:v>
                </c:pt>
                <c:pt idx="13">
                  <c:v>-0.000472727697413686</c:v>
                </c:pt>
                <c:pt idx="14">
                  <c:v>-7.46341906354417E-006</c:v>
                </c:pt>
                <c:pt idx="15">
                  <c:v>-0.000248845180331546</c:v>
                </c:pt>
                <c:pt idx="16">
                  <c:v>0.000700034795504505</c:v>
                </c:pt>
                <c:pt idx="17">
                  <c:v>-0.000463404531557831</c:v>
                </c:pt>
                <c:pt idx="18">
                  <c:v>-0.000566497048297096</c:v>
                </c:pt>
                <c:pt idx="19">
                  <c:v>0.000672686974451329</c:v>
                </c:pt>
                <c:pt idx="20">
                  <c:v>-0.00162254797163053</c:v>
                </c:pt>
              </c:numCache>
            </c:numRef>
          </c:val>
          <c:smooth val="0"/>
        </c:ser>
        <c:ser>
          <c:idx val="3"/>
          <c:order val="3"/>
          <c:tx>
            <c:strRef>
              <c:f>"CAR - Amostra sem Outliers"</c:f>
              <c:strCache>
                <c:ptCount val="1"/>
                <c:pt idx="0">
                  <c:v>CAR - Amostra sem Outliers</c:v>
                </c:pt>
              </c:strCache>
            </c:strRef>
          </c:tx>
          <c:spPr>
            <a:solidFill>
              <a:srgbClr val="ff6600"/>
            </a:solidFill>
            <a:ln w="25200">
              <a:solidFill>
                <a:srgbClr val="ff6600"/>
              </a:solidFill>
              <a:round/>
            </a:ln>
          </c:spPr>
          <c:marker>
            <c:symbol val="x"/>
            <c:size val="8"/>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 2'!$H$27:$H$47</c:f>
              <c:strCache>
                <c:ptCount val="21"/>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pt idx="19">
                  <c:v>9</c:v>
                </c:pt>
                <c:pt idx="20">
                  <c:v>10</c:v>
                </c:pt>
              </c:strCache>
            </c:strRef>
          </c:cat>
          <c:val>
            <c:numRef>
              <c:f>'Grafico 2'!$C$48:$C$68</c:f>
              <c:numCache>
                <c:formatCode>General</c:formatCode>
                <c:ptCount val="21"/>
                <c:pt idx="0">
                  <c:v>-2.59325022776051E-005</c:v>
                </c:pt>
                <c:pt idx="1">
                  <c:v>-0.000364180359507778</c:v>
                </c:pt>
                <c:pt idx="2">
                  <c:v>0.000242899088364451</c:v>
                </c:pt>
                <c:pt idx="3">
                  <c:v>0.00161213171977556</c:v>
                </c:pt>
                <c:pt idx="4">
                  <c:v>0.000727172580555336</c:v>
                </c:pt>
                <c:pt idx="5">
                  <c:v>-0.000341415430999948</c:v>
                </c:pt>
                <c:pt idx="6">
                  <c:v>-3.9641662422949E-005</c:v>
                </c:pt>
                <c:pt idx="7">
                  <c:v>0.000847613422286988</c:v>
                </c:pt>
                <c:pt idx="8">
                  <c:v>0.0016655646881562</c:v>
                </c:pt>
                <c:pt idx="9">
                  <c:v>0.000908464468090767</c:v>
                </c:pt>
                <c:pt idx="10">
                  <c:v>5.43769048661297E-005</c:v>
                </c:pt>
                <c:pt idx="11">
                  <c:v>-0.000243028091642331</c:v>
                </c:pt>
                <c:pt idx="12">
                  <c:v>0.00211980412009744</c:v>
                </c:pt>
                <c:pt idx="13">
                  <c:v>0.00164707642268375</c:v>
                </c:pt>
                <c:pt idx="14">
                  <c:v>0.00163961300362021</c:v>
                </c:pt>
                <c:pt idx="15">
                  <c:v>0.00139076782328866</c:v>
                </c:pt>
                <c:pt idx="16">
                  <c:v>0.00209080261879317</c:v>
                </c:pt>
                <c:pt idx="17">
                  <c:v>0.00162739808723534</c:v>
                </c:pt>
                <c:pt idx="18">
                  <c:v>0.00106090103893824</c:v>
                </c:pt>
                <c:pt idx="19">
                  <c:v>0.00173358801338957</c:v>
                </c:pt>
                <c:pt idx="20">
                  <c:v>0.000111040041759042</c:v>
                </c:pt>
              </c:numCache>
            </c:numRef>
          </c:val>
          <c:smooth val="0"/>
        </c:ser>
        <c:hiLowLines>
          <c:spPr>
            <a:ln w="0">
              <a:noFill/>
            </a:ln>
          </c:spPr>
        </c:hiLowLines>
        <c:marker val="1"/>
        <c:axId val="11261541"/>
        <c:axId val="22564219"/>
      </c:lineChart>
      <c:catAx>
        <c:axId val="11261541"/>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Dias</a:t>
                </a:r>
              </a:p>
            </c:rich>
          </c:tx>
          <c:layout>
            <c:manualLayout>
              <c:xMode val="edge"/>
              <c:yMode val="edge"/>
              <c:x val="0.522323830016138"/>
              <c:y val="0.0701547183181765"/>
            </c:manualLayout>
          </c:layout>
          <c:overlay val="0"/>
          <c:spPr>
            <a:noFill/>
            <a:ln w="0">
              <a:noFill/>
            </a:ln>
          </c:spPr>
        </c:title>
        <c:numFmt formatCode="General" sourceLinked="1"/>
        <c:majorTickMark val="none"/>
        <c:minorTickMark val="none"/>
        <c:tickLblPos val="high"/>
        <c:spPr>
          <a:ln w="25200">
            <a:solidFill>
              <a:srgbClr val="000000"/>
            </a:solidFill>
            <a:round/>
          </a:ln>
        </c:spPr>
        <c:txPr>
          <a:bodyPr/>
          <a:lstStyle/>
          <a:p>
            <a:pPr>
              <a:defRPr b="0" sz="1000" spc="-1" strike="noStrike">
                <a:solidFill>
                  <a:srgbClr val="000000"/>
                </a:solidFill>
                <a:latin typeface="Times New Roman"/>
              </a:defRPr>
            </a:pPr>
          </a:p>
        </c:txPr>
        <c:crossAx val="22564219"/>
        <c:crossesAt val="0"/>
        <c:auto val="1"/>
        <c:lblAlgn val="ctr"/>
        <c:lblOffset val="100"/>
        <c:noMultiLvlLbl val="0"/>
      </c:catAx>
      <c:valAx>
        <c:axId val="22564219"/>
        <c:scaling>
          <c:orientation val="minMax"/>
          <c:max val="0.01"/>
          <c:min val="-0.004"/>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Retornos</a:t>
                </a:r>
              </a:p>
            </c:rich>
          </c:tx>
          <c:layout>
            <c:manualLayout>
              <c:xMode val="edge"/>
              <c:yMode val="edge"/>
              <c:x val="0.0192884039037885"/>
              <c:y val="0.186016298570922"/>
            </c:manualLayout>
          </c:layout>
          <c:overlay val="0"/>
          <c:spPr>
            <a:noFill/>
            <a:ln w="0">
              <a:noFill/>
            </a:ln>
          </c:spPr>
        </c:title>
        <c:numFmt formatCode="0.00%"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11261541"/>
        <c:crossesAt val="1"/>
        <c:crossBetween val="midCat"/>
      </c:valAx>
      <c:spPr>
        <a:solidFill>
          <a:srgbClr val="ffffff"/>
        </a:solidFill>
        <a:ln w="12600">
          <a:solidFill>
            <a:srgbClr val="808080"/>
          </a:solidFill>
          <a:round/>
        </a:ln>
      </c:spPr>
    </c:plotArea>
    <c:legend>
      <c:legendPos val="r"/>
      <c:layout>
        <c:manualLayout>
          <c:xMode val="edge"/>
          <c:yMode val="edge"/>
          <c:x val="0.178129562744947"/>
          <c:y val="0.79898429195701"/>
          <c:w val="0.891877353415815"/>
          <c:h val="0.1499940947206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83640</xdr:colOff>
      <xdr:row>18</xdr:row>
      <xdr:rowOff>75960</xdr:rowOff>
    </xdr:to>
    <xdr:graphicFrame>
      <xdr:nvGraphicFramePr>
        <xdr:cNvPr id="0" name="Chart 1"/>
        <xdr:cNvGraphicFramePr/>
      </xdr:nvGraphicFramePr>
      <xdr:xfrm>
        <a:off x="0" y="0"/>
        <a:ext cx="46843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81080</xdr:colOff>
      <xdr:row>3</xdr:row>
      <xdr:rowOff>38160</xdr:rowOff>
    </xdr:from>
    <xdr:to>
      <xdr:col>3</xdr:col>
      <xdr:colOff>181800</xdr:colOff>
      <xdr:row>14</xdr:row>
      <xdr:rowOff>37800</xdr:rowOff>
    </xdr:to>
    <xdr:sp>
      <xdr:nvSpPr>
        <xdr:cNvPr id="1" name="Straight Connector 2"/>
        <xdr:cNvSpPr/>
      </xdr:nvSpPr>
      <xdr:spPr>
        <a:xfrm flipH="1">
          <a:off x="2581560" y="533520"/>
          <a:ext cx="720" cy="1815840"/>
        </a:xfrm>
        <a:prstGeom prst="line">
          <a:avLst/>
        </a:prstGeom>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ayanareiter/Documents/Artigo%20Apimec/Dados%20Atuais/Dados%20reunioes_2402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dos Apimecs 1"/>
      <sheetName val="Dados Apimecs 2"/>
      <sheetName val="Dados Apimecs 3"/>
      <sheetName val="Dados Apimecs 4"/>
      <sheetName val="Dados Segmentacao"/>
      <sheetName val="Representatividade IBOV"/>
      <sheetName val="Cotações 3"/>
      <sheetName val="Cot 1"/>
      <sheetName val="Cot 2"/>
      <sheetName val="Cot 3"/>
      <sheetName val="Cot 4"/>
      <sheetName val="Cot 5"/>
      <sheetName val="Cot 6"/>
      <sheetName val="Cot 7"/>
      <sheetName val="Ret 1"/>
      <sheetName val="Ret 2"/>
      <sheetName val="Ret 3"/>
      <sheetName val="Ret 4"/>
      <sheetName val="Ret 5"/>
      <sheetName val="Ret 6"/>
      <sheetName val="Ret 7"/>
      <sheetName val="RA 1"/>
      <sheetName val="RA 2"/>
      <sheetName val="RA 3"/>
      <sheetName val="RA 4"/>
      <sheetName val="RA 5"/>
      <sheetName val="RA 6"/>
      <sheetName val="RA 7"/>
      <sheetName val="RA SPSS"/>
      <sheetName val="CAR SPSS"/>
      <sheetName val="SPSS Tests TOTAL"/>
      <sheetName val="Graf e tab"/>
      <sheetName val="SEG SPSS "/>
      <sheetName val="Emp 1"/>
      <sheetName val="Emp 2, 3 e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3" zeroHeight="false" outlineLevelRow="0" outlineLevelCol="0"/>
  <sheetData>
    <row r="1" customFormat="false" ht="13" hidden="false" customHeight="false" outlineLevel="0" collapsed="false">
      <c r="H1" s="1"/>
      <c r="I1" s="2"/>
      <c r="J1" s="2"/>
      <c r="K1" s="3"/>
      <c r="L1" s="1"/>
      <c r="M1" s="2"/>
      <c r="N1" s="2"/>
      <c r="O1" s="3"/>
      <c r="P1" s="1"/>
      <c r="Q1" s="2"/>
      <c r="R1" s="3"/>
    </row>
    <row r="2" customFormat="false" ht="13" hidden="false" customHeight="false" outlineLevel="0" collapsed="false">
      <c r="H2" s="4"/>
      <c r="I2" s="5"/>
      <c r="J2" s="6"/>
      <c r="K2" s="3"/>
      <c r="L2" s="4"/>
      <c r="M2" s="5"/>
      <c r="N2" s="7"/>
      <c r="O2" s="3"/>
      <c r="P2" s="8"/>
      <c r="Q2" s="8"/>
      <c r="R2" s="3"/>
    </row>
    <row r="3" customFormat="false" ht="13" hidden="false" customHeight="false" outlineLevel="0" collapsed="false">
      <c r="H3" s="4"/>
      <c r="I3" s="5"/>
      <c r="J3" s="6"/>
      <c r="K3" s="3"/>
      <c r="L3" s="4"/>
      <c r="M3" s="5"/>
      <c r="N3" s="7"/>
      <c r="O3" s="3"/>
      <c r="P3" s="9"/>
      <c r="Q3" s="10"/>
      <c r="R3" s="3"/>
    </row>
    <row r="4" customFormat="false" ht="13" hidden="false" customHeight="false" outlineLevel="0" collapsed="false">
      <c r="H4" s="4"/>
      <c r="I4" s="5"/>
      <c r="J4" s="6"/>
      <c r="K4" s="3"/>
      <c r="L4" s="4"/>
      <c r="M4" s="5"/>
      <c r="N4" s="7"/>
      <c r="O4" s="3"/>
      <c r="P4" s="8"/>
      <c r="Q4" s="11"/>
      <c r="R4" s="3"/>
    </row>
    <row r="5" customFormat="false" ht="13" hidden="false" customHeight="false" outlineLevel="0" collapsed="false">
      <c r="H5" s="12"/>
      <c r="I5" s="13"/>
      <c r="J5" s="14"/>
      <c r="K5" s="3"/>
      <c r="L5" s="4"/>
      <c r="M5" s="5"/>
      <c r="N5" s="7"/>
      <c r="O5" s="3"/>
      <c r="P5" s="8"/>
      <c r="Q5" s="11"/>
      <c r="R5" s="3"/>
    </row>
    <row r="6" customFormat="false" ht="13" hidden="false" customHeight="false" outlineLevel="0" collapsed="false">
      <c r="H6" s="4"/>
      <c r="I6" s="5"/>
      <c r="J6" s="6"/>
      <c r="K6" s="3"/>
      <c r="L6" s="4"/>
      <c r="M6" s="5"/>
      <c r="N6" s="7"/>
      <c r="O6" s="3"/>
      <c r="P6" s="9"/>
      <c r="Q6" s="15"/>
      <c r="R6" s="3"/>
    </row>
    <row r="7" customFormat="false" ht="13" hidden="false" customHeight="false" outlineLevel="0" collapsed="false">
      <c r="H7" s="4"/>
      <c r="I7" s="5"/>
      <c r="J7" s="6"/>
      <c r="K7" s="3"/>
      <c r="L7" s="4"/>
      <c r="M7" s="5"/>
      <c r="N7" s="7"/>
      <c r="O7" s="3"/>
      <c r="P7" s="8"/>
      <c r="Q7" s="16"/>
      <c r="R7" s="3"/>
    </row>
    <row r="8" customFormat="false" ht="13" hidden="false" customHeight="false" outlineLevel="0" collapsed="false">
      <c r="H8" s="4"/>
      <c r="I8" s="5"/>
      <c r="J8" s="6"/>
      <c r="K8" s="3"/>
      <c r="L8" s="4"/>
      <c r="M8" s="5"/>
      <c r="N8" s="7"/>
      <c r="O8" s="3"/>
      <c r="P8" s="8"/>
      <c r="Q8" s="16"/>
      <c r="R8" s="3"/>
    </row>
    <row r="9" customFormat="false" ht="13" hidden="false" customHeight="false" outlineLevel="0" collapsed="false">
      <c r="H9" s="12"/>
      <c r="I9" s="17"/>
      <c r="J9" s="14"/>
      <c r="K9" s="3"/>
      <c r="L9" s="4"/>
      <c r="M9" s="5"/>
      <c r="N9" s="7"/>
      <c r="O9" s="3"/>
      <c r="P9" s="9"/>
      <c r="Q9" s="15"/>
      <c r="R9" s="3"/>
    </row>
    <row r="10" customFormat="false" ht="13" hidden="false" customHeight="false" outlineLevel="0" collapsed="false">
      <c r="H10" s="4"/>
      <c r="I10" s="5"/>
      <c r="J10" s="6"/>
      <c r="K10" s="3"/>
      <c r="L10" s="12"/>
      <c r="M10" s="17"/>
      <c r="N10" s="18"/>
      <c r="O10" s="3"/>
      <c r="P10" s="8"/>
      <c r="Q10" s="16"/>
      <c r="R10" s="3"/>
    </row>
    <row r="11" customFormat="false" ht="13" hidden="false" customHeight="false" outlineLevel="0" collapsed="false">
      <c r="H11" s="4"/>
      <c r="I11" s="5"/>
      <c r="J11" s="6"/>
      <c r="K11" s="3"/>
      <c r="L11" s="4"/>
      <c r="M11" s="5"/>
      <c r="N11" s="7"/>
      <c r="O11" s="3"/>
      <c r="P11" s="8"/>
      <c r="Q11" s="16"/>
      <c r="R11" s="3"/>
    </row>
    <row r="12" customFormat="false" ht="13" hidden="false" customHeight="false" outlineLevel="0" collapsed="false">
      <c r="H12" s="4"/>
      <c r="I12" s="5"/>
      <c r="J12" s="6"/>
      <c r="K12" s="3"/>
      <c r="L12" s="4"/>
      <c r="M12" s="5"/>
      <c r="N12" s="7"/>
      <c r="O12" s="3"/>
      <c r="P12" s="9"/>
      <c r="Q12" s="15"/>
      <c r="R12" s="3"/>
    </row>
    <row r="13" customFormat="false" ht="13" hidden="false" customHeight="false" outlineLevel="0" collapsed="false">
      <c r="H13" s="4"/>
      <c r="I13" s="5"/>
      <c r="J13" s="6"/>
      <c r="K13" s="3"/>
      <c r="L13" s="4"/>
      <c r="M13" s="5"/>
      <c r="N13" s="7"/>
      <c r="O13" s="3"/>
      <c r="P13" s="8"/>
      <c r="Q13" s="16"/>
      <c r="R13" s="3"/>
    </row>
    <row r="14" customFormat="false" ht="13" hidden="false" customHeight="false" outlineLevel="0" collapsed="false">
      <c r="H14" s="12"/>
      <c r="I14" s="17"/>
      <c r="J14" s="14"/>
      <c r="K14" s="3"/>
      <c r="L14" s="12"/>
      <c r="M14" s="17"/>
      <c r="N14" s="18"/>
      <c r="O14" s="3"/>
      <c r="P14" s="8"/>
      <c r="Q14" s="16"/>
      <c r="R14" s="3"/>
    </row>
    <row r="15" customFormat="false" ht="13" hidden="false" customHeight="false" outlineLevel="0" collapsed="false">
      <c r="H15" s="4"/>
      <c r="I15" s="5"/>
      <c r="J15" s="6"/>
      <c r="K15" s="3"/>
      <c r="L15" s="12"/>
      <c r="M15" s="17"/>
      <c r="N15" s="18"/>
      <c r="O15" s="3"/>
      <c r="P15" s="9"/>
      <c r="Q15" s="15"/>
      <c r="R15" s="3"/>
    </row>
    <row r="16" customFormat="false" ht="13" hidden="false" customHeight="false" outlineLevel="0" collapsed="false">
      <c r="H16" s="4"/>
      <c r="I16" s="5"/>
      <c r="J16" s="6"/>
      <c r="K16" s="3"/>
      <c r="L16" s="12"/>
      <c r="M16" s="17"/>
      <c r="N16" s="18"/>
      <c r="O16" s="3"/>
      <c r="P16" s="8"/>
      <c r="Q16" s="16"/>
      <c r="R16" s="3"/>
    </row>
    <row r="17" customFormat="false" ht="13" hidden="false" customHeight="false" outlineLevel="0" collapsed="false">
      <c r="H17" s="4"/>
      <c r="I17" s="5"/>
      <c r="J17" s="6"/>
      <c r="K17" s="3"/>
      <c r="L17" s="12"/>
      <c r="M17" s="17"/>
      <c r="N17" s="18"/>
      <c r="O17" s="3"/>
      <c r="P17" s="8"/>
      <c r="Q17" s="16"/>
      <c r="R17" s="3"/>
    </row>
    <row r="18" customFormat="false" ht="13" hidden="false" customHeight="false" outlineLevel="0" collapsed="false">
      <c r="H18" s="4"/>
      <c r="I18" s="5"/>
      <c r="J18" s="6"/>
      <c r="K18" s="3"/>
      <c r="L18" s="12"/>
      <c r="M18" s="17"/>
      <c r="N18" s="18"/>
      <c r="O18" s="3"/>
      <c r="P18" s="9"/>
      <c r="Q18" s="10"/>
      <c r="R18" s="3"/>
    </row>
    <row r="19" customFormat="false" ht="13" hidden="false" customHeight="false" outlineLevel="0" collapsed="false">
      <c r="H19" s="4"/>
      <c r="I19" s="5"/>
      <c r="J19" s="6"/>
      <c r="K19" s="3"/>
      <c r="L19" s="12"/>
      <c r="M19" s="17"/>
      <c r="N19" s="18"/>
      <c r="O19" s="3"/>
      <c r="P19" s="8"/>
      <c r="Q19" s="11"/>
      <c r="R19" s="3"/>
    </row>
    <row r="20" customFormat="false" ht="13" hidden="false" customHeight="false" outlineLevel="0" collapsed="false">
      <c r="A20" s="19" t="s">
        <v>0</v>
      </c>
      <c r="H20" s="4"/>
      <c r="I20" s="5"/>
      <c r="J20" s="6"/>
      <c r="K20" s="3"/>
      <c r="L20" s="12"/>
      <c r="M20" s="17"/>
      <c r="N20" s="18"/>
      <c r="O20" s="3"/>
      <c r="P20" s="8"/>
      <c r="Q20" s="11"/>
      <c r="R20" s="3"/>
    </row>
    <row r="21" customFormat="false" ht="53" hidden="false" customHeight="true" outlineLevel="0" collapsed="false">
      <c r="A21" s="20" t="s">
        <v>1</v>
      </c>
      <c r="B21" s="20"/>
      <c r="C21" s="20"/>
      <c r="D21" s="20"/>
      <c r="E21" s="20"/>
      <c r="F21" s="20"/>
      <c r="H21" s="4"/>
      <c r="I21" s="5"/>
      <c r="J21" s="6"/>
      <c r="K21" s="3"/>
      <c r="L21" s="12"/>
      <c r="M21" s="17"/>
      <c r="N21" s="18"/>
      <c r="O21" s="3"/>
      <c r="P21" s="8"/>
      <c r="Q21" s="11"/>
      <c r="R21" s="3"/>
    </row>
    <row r="22" customFormat="false" ht="36" hidden="false" customHeight="true" outlineLevel="0" collapsed="false">
      <c r="A22" s="21"/>
      <c r="B22" s="21"/>
      <c r="C22" s="21"/>
      <c r="D22" s="21"/>
      <c r="E22" s="21"/>
      <c r="F22" s="21"/>
      <c r="H22" s="4"/>
      <c r="I22" s="5"/>
      <c r="J22" s="6"/>
      <c r="K22" s="3"/>
      <c r="L22" s="12"/>
      <c r="M22" s="17"/>
      <c r="N22" s="18"/>
      <c r="O22" s="3"/>
      <c r="P22" s="8"/>
      <c r="Q22" s="11"/>
      <c r="R22" s="3"/>
    </row>
    <row r="23" customFormat="false" ht="13" hidden="false" customHeight="false" outlineLevel="0" collapsed="false">
      <c r="A23" s="22" t="s">
        <v>2</v>
      </c>
      <c r="H23" s="4"/>
      <c r="I23" s="5"/>
      <c r="J23" s="6"/>
      <c r="K23" s="3"/>
      <c r="L23" s="12"/>
      <c r="M23" s="17"/>
      <c r="N23" s="18"/>
      <c r="O23" s="3"/>
      <c r="P23" s="8"/>
      <c r="Q23" s="11"/>
      <c r="R23" s="3"/>
    </row>
    <row r="24" customFormat="false" ht="13" hidden="false" customHeight="false" outlineLevel="0" collapsed="false">
      <c r="H24" s="4"/>
      <c r="I24" s="5"/>
      <c r="J24" s="6"/>
      <c r="K24" s="3"/>
      <c r="L24" s="12"/>
      <c r="M24" s="17"/>
      <c r="N24" s="18"/>
      <c r="O24" s="3"/>
      <c r="P24" s="8"/>
      <c r="Q24" s="11"/>
      <c r="R24" s="3"/>
    </row>
    <row r="25" customFormat="false" ht="14" hidden="false" customHeight="false" outlineLevel="0" collapsed="false">
      <c r="A25" s="22" t="s">
        <v>3</v>
      </c>
      <c r="I25" s="22" t="s">
        <v>4</v>
      </c>
      <c r="R25" s="3"/>
    </row>
    <row r="26" customFormat="false" ht="14" hidden="false" customHeight="false" outlineLevel="0" collapsed="false">
      <c r="A26" s="23"/>
      <c r="B26" s="24" t="s">
        <v>5</v>
      </c>
      <c r="C26" s="25" t="s">
        <v>6</v>
      </c>
      <c r="D26" s="25" t="s">
        <v>7</v>
      </c>
      <c r="E26" s="26" t="s">
        <v>8</v>
      </c>
      <c r="I26" s="27"/>
      <c r="J26" s="27" t="s">
        <v>9</v>
      </c>
      <c r="K26" s="27" t="s">
        <v>10</v>
      </c>
      <c r="L26" s="27" t="s">
        <v>11</v>
      </c>
      <c r="M26" s="27" t="s">
        <v>12</v>
      </c>
      <c r="N26" s="27" t="s">
        <v>13</v>
      </c>
      <c r="O26" s="27" t="s">
        <v>14</v>
      </c>
      <c r="P26" s="28" t="s">
        <v>15</v>
      </c>
      <c r="R26" s="3"/>
    </row>
    <row r="27" customFormat="false" ht="13" hidden="false" customHeight="false" outlineLevel="0" collapsed="false">
      <c r="A27" s="29" t="s">
        <v>16</v>
      </c>
      <c r="B27" s="30" t="n">
        <v>685</v>
      </c>
      <c r="C27" s="31" t="n">
        <v>-2.59325022776051E-005</v>
      </c>
      <c r="D27" s="32" t="n">
        <v>0.0202207402538401</v>
      </c>
      <c r="E27" s="33" t="n">
        <v>0.000772594771465148</v>
      </c>
      <c r="H27" s="22" t="n">
        <v>-10</v>
      </c>
      <c r="I27" s="27" t="s">
        <v>16</v>
      </c>
      <c r="J27" s="27" t="n">
        <v>0.232</v>
      </c>
      <c r="K27" s="27" t="n">
        <v>738</v>
      </c>
      <c r="L27" s="27" t="n">
        <v>0.817</v>
      </c>
      <c r="M27" s="27" t="n">
        <v>0.000208641976</v>
      </c>
      <c r="N27" s="27" t="n">
        <v>-0.001556977735</v>
      </c>
      <c r="O27" s="27" t="n">
        <v>0.001974261687</v>
      </c>
      <c r="P27" s="34" t="n">
        <v>0.000208641976</v>
      </c>
      <c r="R27" s="3"/>
    </row>
    <row r="28" customFormat="false" ht="13" hidden="false" customHeight="false" outlineLevel="0" collapsed="false">
      <c r="A28" s="35" t="s">
        <v>17</v>
      </c>
      <c r="B28" s="36" t="n">
        <v>685</v>
      </c>
      <c r="C28" s="37" t="n">
        <v>-0.000338247857230173</v>
      </c>
      <c r="D28" s="38" t="n">
        <v>0.0209720448905927</v>
      </c>
      <c r="E28" s="39" t="n">
        <v>0.000801300646069435</v>
      </c>
      <c r="H28" s="22" t="n">
        <v>-9</v>
      </c>
      <c r="I28" s="27" t="s">
        <v>17</v>
      </c>
      <c r="J28" s="27" t="n">
        <v>-0.434</v>
      </c>
      <c r="K28" s="27" t="n">
        <v>738</v>
      </c>
      <c r="L28" s="27" t="n">
        <v>0.664</v>
      </c>
      <c r="M28" s="27" t="n">
        <v>-0.000397242909</v>
      </c>
      <c r="N28" s="27" t="n">
        <v>-0.002193041399</v>
      </c>
      <c r="O28" s="27" t="n">
        <v>0.001398555581</v>
      </c>
      <c r="P28" s="34" t="n">
        <v>-0.000397242909</v>
      </c>
      <c r="R28" s="3"/>
    </row>
    <row r="29" customFormat="false" ht="13" hidden="false" customHeight="false" outlineLevel="0" collapsed="false">
      <c r="A29" s="35" t="s">
        <v>18</v>
      </c>
      <c r="B29" s="36" t="n">
        <v>685</v>
      </c>
      <c r="C29" s="37" t="n">
        <v>0.000607079447872227</v>
      </c>
      <c r="D29" s="38" t="n">
        <v>0.01962007296485</v>
      </c>
      <c r="E29" s="39" t="n">
        <v>0.000749644454066367</v>
      </c>
      <c r="H29" s="22" t="n">
        <v>-8</v>
      </c>
      <c r="I29" s="27" t="s">
        <v>18</v>
      </c>
      <c r="J29" s="27" t="n">
        <v>1.138</v>
      </c>
      <c r="K29" s="27" t="n">
        <v>738</v>
      </c>
      <c r="L29" s="27" t="n">
        <v>0.255</v>
      </c>
      <c r="M29" s="27" t="n">
        <v>0.0010230104675</v>
      </c>
      <c r="N29" s="27" t="n">
        <v>-0.0007412425343</v>
      </c>
      <c r="O29" s="27" t="n">
        <v>0.0027872634693</v>
      </c>
      <c r="P29" s="34" t="n">
        <v>0.0010230104675</v>
      </c>
      <c r="R29" s="3"/>
    </row>
    <row r="30" customFormat="false" ht="13" hidden="false" customHeight="false" outlineLevel="0" collapsed="false">
      <c r="A30" s="40" t="s">
        <v>19</v>
      </c>
      <c r="B30" s="41" t="n">
        <v>685</v>
      </c>
      <c r="C30" s="42" t="n">
        <v>0.00136923263141111</v>
      </c>
      <c r="D30" s="43" t="n">
        <v>0.0213445076920412</v>
      </c>
      <c r="E30" s="44" t="n">
        <v>0.000815531718193991</v>
      </c>
      <c r="H30" s="22" t="n">
        <v>-7</v>
      </c>
      <c r="I30" s="45" t="s">
        <v>19</v>
      </c>
      <c r="J30" s="45" t="n">
        <v>2.315</v>
      </c>
      <c r="K30" s="45" t="n">
        <v>738</v>
      </c>
      <c r="L30" s="45" t="n">
        <v>0.021</v>
      </c>
      <c r="M30" s="45" t="n">
        <v>0.00217706573761</v>
      </c>
      <c r="N30" s="45" t="n">
        <v>0.0003311855888</v>
      </c>
      <c r="O30" s="45" t="n">
        <v>0.0040229458865</v>
      </c>
      <c r="P30" s="46" t="n">
        <v>0.0021770657376</v>
      </c>
      <c r="R30" s="3"/>
    </row>
    <row r="31" customFormat="false" ht="13" hidden="false" customHeight="false" outlineLevel="0" collapsed="false">
      <c r="A31" s="35" t="s">
        <v>20</v>
      </c>
      <c r="B31" s="36" t="n">
        <v>685</v>
      </c>
      <c r="C31" s="37" t="n">
        <v>-0.000884959139220226</v>
      </c>
      <c r="D31" s="38" t="n">
        <v>0.01938672468934</v>
      </c>
      <c r="E31" s="39" t="n">
        <v>0.0007407286747563</v>
      </c>
      <c r="H31" s="22" t="n">
        <v>-6</v>
      </c>
      <c r="I31" s="27" t="s">
        <v>20</v>
      </c>
      <c r="J31" s="27" t="n">
        <v>-0.544</v>
      </c>
      <c r="K31" s="27" t="n">
        <v>738</v>
      </c>
      <c r="L31" s="27" t="n">
        <v>0.587</v>
      </c>
      <c r="M31" s="27" t="n">
        <v>-0.0004589304866</v>
      </c>
      <c r="N31" s="27" t="n">
        <v>-0.002114820875</v>
      </c>
      <c r="O31" s="27" t="n">
        <v>0.001196959902</v>
      </c>
      <c r="P31" s="34" t="n">
        <v>-0.000458930487</v>
      </c>
      <c r="R31" s="3"/>
    </row>
    <row r="32" customFormat="false" ht="13" hidden="false" customHeight="false" outlineLevel="0" collapsed="false">
      <c r="A32" s="35" t="s">
        <v>21</v>
      </c>
      <c r="B32" s="36" t="n">
        <v>685</v>
      </c>
      <c r="C32" s="37" t="n">
        <v>-0.00106858801155528</v>
      </c>
      <c r="D32" s="38" t="n">
        <v>0.0190155253594341</v>
      </c>
      <c r="E32" s="39" t="n">
        <v>0.000726545877397922</v>
      </c>
      <c r="H32" s="22" t="n">
        <v>-5</v>
      </c>
      <c r="I32" s="27" t="s">
        <v>21</v>
      </c>
      <c r="J32" s="27" t="n">
        <v>-0.734</v>
      </c>
      <c r="K32" s="27" t="n">
        <v>738</v>
      </c>
      <c r="L32" s="27" t="n">
        <v>0.463</v>
      </c>
      <c r="M32" s="27" t="n">
        <v>-0.0006431328186</v>
      </c>
      <c r="N32" s="27" t="n">
        <v>-0.002362588841</v>
      </c>
      <c r="O32" s="27" t="n">
        <v>0.001076323203</v>
      </c>
      <c r="P32" s="34" t="n">
        <v>-0.000643132819</v>
      </c>
      <c r="R32" s="3"/>
    </row>
    <row r="33" customFormat="false" ht="13" hidden="false" customHeight="false" outlineLevel="0" collapsed="false">
      <c r="A33" s="35" t="s">
        <v>22</v>
      </c>
      <c r="B33" s="36" t="n">
        <v>685</v>
      </c>
      <c r="C33" s="37" t="n">
        <v>0.000301773768576999</v>
      </c>
      <c r="D33" s="38" t="n">
        <v>0.0202045609488665</v>
      </c>
      <c r="E33" s="39" t="n">
        <v>0.000771976591998343</v>
      </c>
      <c r="H33" s="22" t="n">
        <v>-4</v>
      </c>
      <c r="I33" s="27" t="s">
        <v>22</v>
      </c>
      <c r="J33" s="27" t="n">
        <v>1.205</v>
      </c>
      <c r="K33" s="27" t="n">
        <v>738</v>
      </c>
      <c r="L33" s="27" t="n">
        <v>0.229</v>
      </c>
      <c r="M33" s="27" t="n">
        <v>0.0009283391847</v>
      </c>
      <c r="N33" s="27" t="n">
        <v>-0.000584245003</v>
      </c>
      <c r="O33" s="27" t="n">
        <v>0.002440923372</v>
      </c>
      <c r="P33" s="34" t="n">
        <v>0.000928339185</v>
      </c>
      <c r="R33" s="3"/>
    </row>
    <row r="34" customFormat="false" ht="13" hidden="false" customHeight="false" outlineLevel="0" collapsed="false">
      <c r="A34" s="35" t="s">
        <v>23</v>
      </c>
      <c r="B34" s="36" t="n">
        <v>685</v>
      </c>
      <c r="C34" s="37" t="n">
        <v>0.000887255084709936</v>
      </c>
      <c r="D34" s="38" t="n">
        <v>0.0206790370464047</v>
      </c>
      <c r="E34" s="39" t="n">
        <v>0.00079010539181187</v>
      </c>
      <c r="H34" s="22" t="n">
        <v>-3</v>
      </c>
      <c r="I34" s="45" t="s">
        <v>23</v>
      </c>
      <c r="J34" s="45" t="n">
        <v>1.663</v>
      </c>
      <c r="K34" s="45" t="n">
        <v>738</v>
      </c>
      <c r="L34" s="45" t="n">
        <v>0.097</v>
      </c>
      <c r="M34" s="45" t="n">
        <v>0.0014644153342</v>
      </c>
      <c r="N34" s="45" t="n">
        <v>-0.000263949265</v>
      </c>
      <c r="O34" s="45" t="n">
        <v>0.003192779934</v>
      </c>
      <c r="P34" s="46" t="n">
        <v>0.001464415334</v>
      </c>
      <c r="R34" s="3"/>
    </row>
    <row r="35" customFormat="false" ht="13" hidden="false" customHeight="false" outlineLevel="0" collapsed="false">
      <c r="A35" s="35" t="s">
        <v>24</v>
      </c>
      <c r="B35" s="36" t="n">
        <v>685</v>
      </c>
      <c r="C35" s="37" t="n">
        <v>0.000817951265869215</v>
      </c>
      <c r="D35" s="38" t="n">
        <v>0.0202891086619065</v>
      </c>
      <c r="E35" s="39" t="n">
        <v>0.000775206994061472</v>
      </c>
      <c r="H35" s="22" t="n">
        <v>-2</v>
      </c>
      <c r="I35" s="27" t="s">
        <v>24</v>
      </c>
      <c r="J35" s="27" t="n">
        <v>0.938</v>
      </c>
      <c r="K35" s="27" t="n">
        <v>738</v>
      </c>
      <c r="L35" s="27" t="n">
        <v>0.349</v>
      </c>
      <c r="M35" s="27" t="n">
        <v>0.00074926004213</v>
      </c>
      <c r="N35" s="27" t="n">
        <v>-0.0008189090885</v>
      </c>
      <c r="O35" s="27" t="n">
        <v>0.0023174291728</v>
      </c>
      <c r="P35" s="34" t="n">
        <v>0.0007492600421</v>
      </c>
    </row>
    <row r="36" customFormat="false" ht="13" hidden="false" customHeight="false" outlineLevel="0" collapsed="false">
      <c r="A36" s="35" t="s">
        <v>25</v>
      </c>
      <c r="B36" s="36" t="n">
        <v>685</v>
      </c>
      <c r="C36" s="37" t="n">
        <v>-0.000757100220065435</v>
      </c>
      <c r="D36" s="38" t="n">
        <v>0.0214002388792664</v>
      </c>
      <c r="E36" s="39" t="n">
        <v>0.00081766109740154</v>
      </c>
      <c r="H36" s="22" t="n">
        <v>-1</v>
      </c>
      <c r="I36" s="27" t="s">
        <v>25</v>
      </c>
      <c r="J36" s="27" t="n">
        <v>0.01</v>
      </c>
      <c r="K36" s="27" t="n">
        <v>738</v>
      </c>
      <c r="L36" s="27" t="n">
        <v>0.992</v>
      </c>
      <c r="M36" s="27" t="n">
        <v>9.3733981E-006</v>
      </c>
      <c r="N36" s="27" t="n">
        <v>-0.001891496075</v>
      </c>
      <c r="O36" s="27" t="n">
        <v>0.001910242871</v>
      </c>
      <c r="P36" s="34" t="n">
        <v>9.373398E-006</v>
      </c>
    </row>
    <row r="37" customFormat="false" ht="13" hidden="false" customHeight="false" outlineLevel="0" collapsed="false">
      <c r="A37" s="35" t="s">
        <v>26</v>
      </c>
      <c r="B37" s="36" t="n">
        <v>685</v>
      </c>
      <c r="C37" s="37" t="n">
        <v>-0.000854087563224639</v>
      </c>
      <c r="D37" s="38" t="n">
        <v>0.0198796588514582</v>
      </c>
      <c r="E37" s="39" t="n">
        <v>0.0007595627209657</v>
      </c>
      <c r="H37" s="22" t="n">
        <v>0</v>
      </c>
      <c r="I37" s="27" t="s">
        <v>26</v>
      </c>
      <c r="J37" s="27" t="n">
        <v>0.062</v>
      </c>
      <c r="K37" s="27" t="n">
        <v>738</v>
      </c>
      <c r="L37" s="27" t="n">
        <v>0.951</v>
      </c>
      <c r="M37" s="27" t="n">
        <v>5.37435493E-005</v>
      </c>
      <c r="N37" s="27" t="n">
        <v>-0.00165758996</v>
      </c>
      <c r="O37" s="27" t="n">
        <v>0.001765077059</v>
      </c>
      <c r="P37" s="34" t="n">
        <v>5.3743549E-005</v>
      </c>
    </row>
    <row r="38" customFormat="false" ht="13" hidden="false" customHeight="false" outlineLevel="0" collapsed="false">
      <c r="A38" s="35" t="s">
        <v>27</v>
      </c>
      <c r="B38" s="36" t="n">
        <v>685</v>
      </c>
      <c r="C38" s="37" t="n">
        <v>-0.000297404996508459</v>
      </c>
      <c r="D38" s="38" t="n">
        <v>0.0199195932746303</v>
      </c>
      <c r="E38" s="39" t="n">
        <v>0.000761088536843702</v>
      </c>
      <c r="H38" s="22" t="n">
        <v>1</v>
      </c>
      <c r="I38" s="27" t="s">
        <v>27</v>
      </c>
      <c r="J38" s="27" t="n">
        <v>0.739</v>
      </c>
      <c r="K38" s="27" t="n">
        <v>738</v>
      </c>
      <c r="L38" s="27" t="n">
        <v>0.46</v>
      </c>
      <c r="M38" s="27" t="n">
        <v>0.0006379996967</v>
      </c>
      <c r="N38" s="27" t="n">
        <v>-0.001056841359</v>
      </c>
      <c r="O38" s="27" t="n">
        <v>0.002332840752</v>
      </c>
      <c r="P38" s="34" t="n">
        <v>0.000637999697</v>
      </c>
    </row>
    <row r="39" customFormat="false" ht="13" hidden="false" customHeight="false" outlineLevel="0" collapsed="false">
      <c r="A39" s="40" t="s">
        <v>28</v>
      </c>
      <c r="B39" s="41" t="n">
        <v>685</v>
      </c>
      <c r="C39" s="42" t="n">
        <v>0.00236283221173977</v>
      </c>
      <c r="D39" s="43" t="n">
        <v>0.019655245221112</v>
      </c>
      <c r="E39" s="44" t="n">
        <v>0.000750988316899653</v>
      </c>
      <c r="H39" s="22" t="n">
        <v>2</v>
      </c>
      <c r="I39" s="45" t="s">
        <v>28</v>
      </c>
      <c r="J39" s="45" t="n">
        <v>3.151</v>
      </c>
      <c r="K39" s="45" t="n">
        <v>738</v>
      </c>
      <c r="L39" s="45" t="n">
        <v>0.002</v>
      </c>
      <c r="M39" s="45" t="n">
        <v>0.0024916843402</v>
      </c>
      <c r="N39" s="45" t="n">
        <v>0.000939225292</v>
      </c>
      <c r="O39" s="45" t="n">
        <v>0.004044143389</v>
      </c>
      <c r="P39" s="46" t="n">
        <v>0.00249168434</v>
      </c>
    </row>
    <row r="40" customFormat="false" ht="13" hidden="false" customHeight="false" outlineLevel="0" collapsed="false">
      <c r="A40" s="35" t="s">
        <v>29</v>
      </c>
      <c r="B40" s="36" t="n">
        <v>685</v>
      </c>
      <c r="C40" s="37" t="n">
        <v>-0.000472727697413686</v>
      </c>
      <c r="D40" s="38" t="n">
        <v>0.0188125925506351</v>
      </c>
      <c r="E40" s="39" t="n">
        <v>0.000718792213334754</v>
      </c>
      <c r="H40" s="22" t="n">
        <v>3</v>
      </c>
      <c r="I40" s="27" t="s">
        <v>29</v>
      </c>
      <c r="J40" s="27" t="n">
        <v>-0.342</v>
      </c>
      <c r="K40" s="27" t="n">
        <v>738</v>
      </c>
      <c r="L40" s="27" t="n">
        <v>0.732</v>
      </c>
      <c r="M40" s="27" t="n">
        <v>-0.0002686376538</v>
      </c>
      <c r="N40" s="27" t="n">
        <v>-0.001808846722</v>
      </c>
      <c r="O40" s="27" t="n">
        <v>0.001271571414</v>
      </c>
      <c r="P40" s="34" t="n">
        <v>-0.000268637654</v>
      </c>
    </row>
    <row r="41" customFormat="false" ht="13" hidden="false" customHeight="false" outlineLevel="0" collapsed="false">
      <c r="A41" s="35" t="s">
        <v>30</v>
      </c>
      <c r="B41" s="36" t="n">
        <v>685</v>
      </c>
      <c r="C41" s="37" t="n">
        <v>-7.46341906354417E-006</v>
      </c>
      <c r="D41" s="38" t="n">
        <v>0.0196314798547207</v>
      </c>
      <c r="E41" s="39" t="n">
        <v>0.000750080288925139</v>
      </c>
      <c r="H41" s="22" t="n">
        <v>4</v>
      </c>
      <c r="I41" s="27" t="s">
        <v>30</v>
      </c>
      <c r="J41" s="27" t="n">
        <v>0.78</v>
      </c>
      <c r="K41" s="27" t="n">
        <v>738</v>
      </c>
      <c r="L41" s="27" t="n">
        <v>0.435</v>
      </c>
      <c r="M41" s="27" t="n">
        <v>0.000663920657</v>
      </c>
      <c r="N41" s="27" t="n">
        <v>-0.001006582296</v>
      </c>
      <c r="O41" s="27" t="n">
        <v>0.002334423611</v>
      </c>
      <c r="P41" s="34" t="n">
        <v>0.000663920657</v>
      </c>
    </row>
    <row r="42" customFormat="false" ht="13" hidden="false" customHeight="false" outlineLevel="0" collapsed="false">
      <c r="A42" s="35" t="s">
        <v>31</v>
      </c>
      <c r="B42" s="36" t="n">
        <v>685</v>
      </c>
      <c r="C42" s="37" t="n">
        <v>-0.000248845180331546</v>
      </c>
      <c r="D42" s="38" t="n">
        <v>0.01854453165607</v>
      </c>
      <c r="E42" s="39" t="n">
        <v>0.000708550133026346</v>
      </c>
      <c r="H42" s="22" t="n">
        <v>5</v>
      </c>
      <c r="I42" s="27" t="s">
        <v>31</v>
      </c>
      <c r="J42" s="27" t="n">
        <v>0.182</v>
      </c>
      <c r="K42" s="27" t="n">
        <v>738</v>
      </c>
      <c r="L42" s="27" t="n">
        <v>0.855</v>
      </c>
      <c r="M42" s="27" t="n">
        <v>0.00013840679898</v>
      </c>
      <c r="N42" s="27" t="n">
        <v>-0.0013515972399</v>
      </c>
      <c r="O42" s="27" t="n">
        <v>0.0016284108379</v>
      </c>
      <c r="P42" s="34" t="n">
        <v>0.000138406799</v>
      </c>
    </row>
    <row r="43" customFormat="false" ht="13" hidden="false" customHeight="false" outlineLevel="0" collapsed="false">
      <c r="A43" s="35" t="s">
        <v>32</v>
      </c>
      <c r="B43" s="36" t="n">
        <v>685</v>
      </c>
      <c r="C43" s="37" t="n">
        <v>0.000700034795504505</v>
      </c>
      <c r="D43" s="38" t="n">
        <v>0.0203737159089753</v>
      </c>
      <c r="E43" s="39" t="n">
        <v>0.000778439670802917</v>
      </c>
      <c r="H43" s="22" t="n">
        <v>6</v>
      </c>
      <c r="I43" s="27" t="s">
        <v>32</v>
      </c>
      <c r="J43" s="27" t="n">
        <v>0.203</v>
      </c>
      <c r="K43" s="27" t="n">
        <v>738</v>
      </c>
      <c r="L43" s="27" t="n">
        <v>0.839</v>
      </c>
      <c r="M43" s="27" t="n">
        <v>0.000190323924</v>
      </c>
      <c r="N43" s="27" t="n">
        <v>-0.001649078768</v>
      </c>
      <c r="O43" s="27" t="n">
        <v>0.002029726616</v>
      </c>
      <c r="P43" s="34" t="n">
        <v>0.000190323924</v>
      </c>
    </row>
    <row r="44" customFormat="false" ht="13" hidden="false" customHeight="false" outlineLevel="0" collapsed="false">
      <c r="A44" s="35" t="s">
        <v>33</v>
      </c>
      <c r="B44" s="36" t="n">
        <v>685</v>
      </c>
      <c r="C44" s="37" t="n">
        <v>-0.000463404531557831</v>
      </c>
      <c r="D44" s="38" t="n">
        <v>0.0187844065845878</v>
      </c>
      <c r="E44" s="39" t="n">
        <v>0.000717715282929463</v>
      </c>
      <c r="H44" s="22" t="n">
        <v>7</v>
      </c>
      <c r="I44" s="27" t="s">
        <v>33</v>
      </c>
      <c r="J44" s="27" t="n">
        <v>-0.293</v>
      </c>
      <c r="K44" s="27" t="n">
        <v>738</v>
      </c>
      <c r="L44" s="27" t="n">
        <v>0.77</v>
      </c>
      <c r="M44" s="27" t="n">
        <v>-0.0002327903043</v>
      </c>
      <c r="N44" s="27" t="n">
        <v>-0.001794084151</v>
      </c>
      <c r="O44" s="27" t="n">
        <v>0.001328503542</v>
      </c>
      <c r="P44" s="34" t="n">
        <v>-0.000232790304</v>
      </c>
    </row>
    <row r="45" customFormat="false" ht="13" hidden="false" customHeight="false" outlineLevel="0" collapsed="false">
      <c r="A45" s="35" t="s">
        <v>34</v>
      </c>
      <c r="B45" s="36" t="n">
        <v>685</v>
      </c>
      <c r="C45" s="37" t="n">
        <v>-0.000566497048297096</v>
      </c>
      <c r="D45" s="38" t="n">
        <v>0.0183758236455251</v>
      </c>
      <c r="E45" s="39" t="n">
        <v>0.000702104131286796</v>
      </c>
      <c r="H45" s="22" t="n">
        <v>8</v>
      </c>
      <c r="I45" s="27" t="s">
        <v>34</v>
      </c>
      <c r="J45" s="27" t="n">
        <v>-0.799</v>
      </c>
      <c r="K45" s="27" t="n">
        <v>738</v>
      </c>
      <c r="L45" s="27" t="n">
        <v>0.425</v>
      </c>
      <c r="M45" s="27" t="n">
        <v>-0.0005987183207</v>
      </c>
      <c r="N45" s="27" t="n">
        <v>-0.002070276633</v>
      </c>
      <c r="O45" s="27" t="n">
        <v>0.000872839992</v>
      </c>
      <c r="P45" s="34" t="n">
        <v>-0.000598718321</v>
      </c>
    </row>
    <row r="46" customFormat="false" ht="13" hidden="false" customHeight="false" outlineLevel="0" collapsed="false">
      <c r="A46" s="35" t="s">
        <v>35</v>
      </c>
      <c r="B46" s="36" t="n">
        <v>685</v>
      </c>
      <c r="C46" s="37" t="n">
        <v>0.000672686974451329</v>
      </c>
      <c r="D46" s="38" t="n">
        <v>0.0201937675665838</v>
      </c>
      <c r="E46" s="39" t="n">
        <v>0.000771564198059575</v>
      </c>
      <c r="H46" s="22" t="n">
        <v>9</v>
      </c>
      <c r="I46" s="27" t="s">
        <v>35</v>
      </c>
      <c r="J46" s="27" t="n">
        <v>0.792</v>
      </c>
      <c r="K46" s="27" t="n">
        <v>738</v>
      </c>
      <c r="L46" s="27" t="n">
        <v>0.429</v>
      </c>
      <c r="M46" s="27" t="n">
        <v>0.0006513809592</v>
      </c>
      <c r="N46" s="27" t="n">
        <v>-0.000963553154</v>
      </c>
      <c r="O46" s="27" t="n">
        <v>0.002266315072</v>
      </c>
      <c r="P46" s="34" t="n">
        <v>0.000651380959</v>
      </c>
    </row>
    <row r="47" customFormat="false" ht="13" hidden="false" customHeight="false" outlineLevel="0" collapsed="false">
      <c r="A47" s="47" t="s">
        <v>36</v>
      </c>
      <c r="B47" s="48" t="n">
        <v>685</v>
      </c>
      <c r="C47" s="49" t="n">
        <v>-0.00162254797163053</v>
      </c>
      <c r="D47" s="50" t="n">
        <v>0.0200944017696897</v>
      </c>
      <c r="E47" s="51" t="n">
        <v>0.00076776762611517</v>
      </c>
      <c r="H47" s="22" t="n">
        <v>10</v>
      </c>
      <c r="I47" s="45" t="s">
        <v>36</v>
      </c>
      <c r="J47" s="45" t="n">
        <v>-1.978</v>
      </c>
      <c r="K47" s="45" t="n">
        <v>738</v>
      </c>
      <c r="L47" s="45" t="n">
        <v>0.048</v>
      </c>
      <c r="M47" s="45" t="n">
        <v>-0.0016606030002</v>
      </c>
      <c r="N47" s="45" t="n">
        <v>-0.003308887786</v>
      </c>
      <c r="O47" s="45" t="n">
        <v>-1.2318215E-005</v>
      </c>
      <c r="P47" s="46" t="n">
        <v>-0.001660603</v>
      </c>
    </row>
    <row r="48" customFormat="false" ht="13" hidden="false" customHeight="false" outlineLevel="0" collapsed="false">
      <c r="A48" s="35" t="s">
        <v>16</v>
      </c>
      <c r="B48" s="36" t="n">
        <v>685</v>
      </c>
      <c r="C48" s="37" t="n">
        <v>-2.59325022776051E-005</v>
      </c>
      <c r="D48" s="38" t="n">
        <v>0.0202207402538401</v>
      </c>
      <c r="E48" s="39" t="n">
        <v>0.000772594771465148</v>
      </c>
      <c r="I48" s="27" t="s">
        <v>16</v>
      </c>
      <c r="J48" s="27" t="n">
        <v>0.232</v>
      </c>
      <c r="K48" s="27" t="n">
        <v>738</v>
      </c>
      <c r="L48" s="27" t="n">
        <v>0.817</v>
      </c>
      <c r="M48" s="27" t="n">
        <v>0.000208641976</v>
      </c>
      <c r="N48" s="27" t="n">
        <v>-0.001556977735</v>
      </c>
      <c r="O48" s="27" t="n">
        <v>0.001974261687</v>
      </c>
      <c r="P48" s="34" t="n">
        <v>0.000208641976</v>
      </c>
    </row>
    <row r="49" customFormat="false" ht="13" hidden="false" customHeight="false" outlineLevel="0" collapsed="false">
      <c r="A49" s="35" t="s">
        <v>37</v>
      </c>
      <c r="B49" s="36" t="n">
        <v>685</v>
      </c>
      <c r="C49" s="37" t="n">
        <v>-0.000364180359507778</v>
      </c>
      <c r="D49" s="38" t="n">
        <v>0.0321318433714327</v>
      </c>
      <c r="E49" s="39" t="n">
        <v>0.0012276946281228</v>
      </c>
      <c r="I49" s="27" t="s">
        <v>37</v>
      </c>
      <c r="J49" s="27" t="n">
        <v>-0.134</v>
      </c>
      <c r="K49" s="27" t="n">
        <v>738</v>
      </c>
      <c r="L49" s="27" t="n">
        <v>0.894</v>
      </c>
      <c r="M49" s="27" t="n">
        <v>-0.0001886009267</v>
      </c>
      <c r="N49" s="27" t="n">
        <v>-0.002959334439</v>
      </c>
      <c r="O49" s="27" t="n">
        <v>0.002582132586</v>
      </c>
      <c r="P49" s="34" t="n">
        <v>-0.000188600927</v>
      </c>
    </row>
    <row r="50" customFormat="false" ht="13" hidden="false" customHeight="false" outlineLevel="0" collapsed="false">
      <c r="A50" s="35" t="s">
        <v>38</v>
      </c>
      <c r="B50" s="36" t="n">
        <v>685</v>
      </c>
      <c r="C50" s="37" t="n">
        <v>0.000242899088364451</v>
      </c>
      <c r="D50" s="38" t="n">
        <v>0.0386374887566578</v>
      </c>
      <c r="E50" s="39" t="n">
        <v>0.00147626256117247</v>
      </c>
      <c r="I50" s="27" t="s">
        <v>38</v>
      </c>
      <c r="J50" s="27" t="n">
        <v>0.501</v>
      </c>
      <c r="K50" s="27" t="n">
        <v>738</v>
      </c>
      <c r="L50" s="27" t="n">
        <v>0.617</v>
      </c>
      <c r="M50" s="27" t="n">
        <v>0.0008344095353</v>
      </c>
      <c r="N50" s="27" t="n">
        <v>-0.002437577576</v>
      </c>
      <c r="O50" s="27" t="n">
        <v>0.004106396646</v>
      </c>
      <c r="P50" s="34" t="n">
        <v>0.000834409535</v>
      </c>
    </row>
    <row r="51" customFormat="false" ht="13" hidden="false" customHeight="false" outlineLevel="0" collapsed="false">
      <c r="A51" s="35" t="s">
        <v>39</v>
      </c>
      <c r="B51" s="36" t="n">
        <v>685</v>
      </c>
      <c r="C51" s="37" t="n">
        <v>0.00161213171977556</v>
      </c>
      <c r="D51" s="38" t="n">
        <v>0.0448471932092869</v>
      </c>
      <c r="E51" s="39" t="n">
        <v>0.0017135231724171</v>
      </c>
      <c r="I51" s="27" t="s">
        <v>39</v>
      </c>
      <c r="J51" s="27" t="n">
        <v>1.551</v>
      </c>
      <c r="K51" s="27" t="n">
        <v>738</v>
      </c>
      <c r="L51" s="27" t="n">
        <v>0.121</v>
      </c>
      <c r="M51" s="27" t="n">
        <v>0.00301147536237</v>
      </c>
      <c r="N51" s="27" t="n">
        <v>-0.0007992571618</v>
      </c>
      <c r="O51" s="27" t="n">
        <v>0.0068222078865</v>
      </c>
      <c r="P51" s="34" t="n">
        <v>0.0030114753624</v>
      </c>
    </row>
    <row r="52" customFormat="false" ht="13" hidden="false" customHeight="false" outlineLevel="0" collapsed="false">
      <c r="A52" s="35" t="s">
        <v>40</v>
      </c>
      <c r="B52" s="36" t="n">
        <v>685</v>
      </c>
      <c r="C52" s="37" t="n">
        <v>0.000727172580555336</v>
      </c>
      <c r="D52" s="38" t="n">
        <v>0.0505477325662216</v>
      </c>
      <c r="E52" s="39" t="n">
        <v>0.00193132958535803</v>
      </c>
      <c r="I52" s="27" t="s">
        <v>40</v>
      </c>
      <c r="J52" s="27" t="n">
        <v>1.183</v>
      </c>
      <c r="K52" s="27" t="n">
        <v>738</v>
      </c>
      <c r="L52" s="27" t="n">
        <v>0.237</v>
      </c>
      <c r="M52" s="27" t="n">
        <v>0.0025525447373</v>
      </c>
      <c r="N52" s="27" t="n">
        <v>-0.001685039711</v>
      </c>
      <c r="O52" s="27" t="n">
        <v>0.006790129185</v>
      </c>
      <c r="P52" s="34" t="n">
        <v>0.002552544737</v>
      </c>
    </row>
    <row r="53" customFormat="false" ht="13" hidden="false" customHeight="false" outlineLevel="0" collapsed="false">
      <c r="A53" s="35" t="s">
        <v>41</v>
      </c>
      <c r="B53" s="36" t="n">
        <v>685</v>
      </c>
      <c r="C53" s="37" t="n">
        <v>-0.000341415430999948</v>
      </c>
      <c r="D53" s="38" t="n">
        <v>0.0551109168174713</v>
      </c>
      <c r="E53" s="39" t="n">
        <v>0.00210567989348179</v>
      </c>
      <c r="I53" s="27" t="s">
        <v>41</v>
      </c>
      <c r="J53" s="27" t="n">
        <v>0.815</v>
      </c>
      <c r="K53" s="27" t="n">
        <v>738</v>
      </c>
      <c r="L53" s="27" t="n">
        <v>0.415</v>
      </c>
      <c r="M53" s="27" t="n">
        <v>0.0019094119478</v>
      </c>
      <c r="N53" s="27" t="n">
        <v>-0.002688333431</v>
      </c>
      <c r="O53" s="27" t="n">
        <v>0.006507157327</v>
      </c>
      <c r="P53" s="34" t="n">
        <v>0.001909411948</v>
      </c>
    </row>
    <row r="54" customFormat="false" ht="13" hidden="false" customHeight="false" outlineLevel="0" collapsed="false">
      <c r="A54" s="35" t="s">
        <v>42</v>
      </c>
      <c r="B54" s="36" t="n">
        <v>685</v>
      </c>
      <c r="C54" s="37" t="n">
        <v>-3.9641662422949E-005</v>
      </c>
      <c r="D54" s="38" t="n">
        <v>0.0598973676728251</v>
      </c>
      <c r="E54" s="39" t="n">
        <v>0.00228856078005166</v>
      </c>
      <c r="I54" s="27" t="s">
        <v>42</v>
      </c>
      <c r="J54" s="27" t="n">
        <v>1.11</v>
      </c>
      <c r="K54" s="27" t="n">
        <v>738</v>
      </c>
      <c r="L54" s="27" t="n">
        <v>0.267</v>
      </c>
      <c r="M54" s="27" t="n">
        <v>0.0028377511163</v>
      </c>
      <c r="N54" s="27" t="n">
        <v>-0.002180428406</v>
      </c>
      <c r="O54" s="27" t="n">
        <v>0.007855930639</v>
      </c>
      <c r="P54" s="34" t="n">
        <v>0.002837751116</v>
      </c>
    </row>
    <row r="55" customFormat="false" ht="13" hidden="false" customHeight="false" outlineLevel="0" collapsed="false">
      <c r="A55" s="35" t="s">
        <v>43</v>
      </c>
      <c r="B55" s="36" t="n">
        <v>685</v>
      </c>
      <c r="C55" s="37" t="n">
        <v>0.000847613422286988</v>
      </c>
      <c r="D55" s="38" t="n">
        <v>0.0651473547076309</v>
      </c>
      <c r="E55" s="39" t="n">
        <v>0.00248915247365103</v>
      </c>
      <c r="I55" s="27" t="s">
        <v>43</v>
      </c>
      <c r="J55" s="27" t="n">
        <v>1.558</v>
      </c>
      <c r="K55" s="27" t="n">
        <v>738</v>
      </c>
      <c r="L55" s="27" t="n">
        <v>0.12</v>
      </c>
      <c r="M55" s="27" t="n">
        <v>0.0043021665209</v>
      </c>
      <c r="N55" s="27" t="n">
        <v>-0.00111781858</v>
      </c>
      <c r="O55" s="27" t="n">
        <v>0.009722151622</v>
      </c>
      <c r="P55" s="34" t="n">
        <v>0.004302166521</v>
      </c>
    </row>
    <row r="56" customFormat="false" ht="13" hidden="false" customHeight="false" outlineLevel="0" collapsed="false">
      <c r="A56" s="35" t="s">
        <v>44</v>
      </c>
      <c r="B56" s="36" t="n">
        <v>685</v>
      </c>
      <c r="C56" s="37" t="n">
        <v>0.0016655646881562</v>
      </c>
      <c r="D56" s="38" t="n">
        <v>0.069607257024212</v>
      </c>
      <c r="E56" s="39" t="n">
        <v>0.00265955658189734</v>
      </c>
      <c r="I56" s="45" t="s">
        <v>44</v>
      </c>
      <c r="J56" s="45" t="n">
        <v>1.698</v>
      </c>
      <c r="K56" s="45" t="n">
        <v>738</v>
      </c>
      <c r="L56" s="45" t="n">
        <v>0.09</v>
      </c>
      <c r="M56" s="45" t="n">
        <v>0.0050514264476</v>
      </c>
      <c r="N56" s="45" t="n">
        <v>-0.000789990899</v>
      </c>
      <c r="O56" s="45" t="n">
        <v>0.010892843794</v>
      </c>
      <c r="P56" s="46" t="n">
        <v>0.005051426448</v>
      </c>
    </row>
    <row r="57" customFormat="false" ht="13" hidden="false" customHeight="false" outlineLevel="0" collapsed="false">
      <c r="A57" s="35" t="s">
        <v>45</v>
      </c>
      <c r="B57" s="36" t="n">
        <v>685</v>
      </c>
      <c r="C57" s="37" t="n">
        <v>0.000908464468090767</v>
      </c>
      <c r="D57" s="38" t="n">
        <v>0.0743807998172014</v>
      </c>
      <c r="E57" s="39" t="n">
        <v>0.00284194427675576</v>
      </c>
      <c r="I57" s="27" t="s">
        <v>45</v>
      </c>
      <c r="J57" s="27" t="n">
        <v>1.607</v>
      </c>
      <c r="K57" s="27" t="n">
        <v>738</v>
      </c>
      <c r="L57" s="27" t="n">
        <v>0.108</v>
      </c>
      <c r="M57" s="27" t="n">
        <v>0.00506079999844</v>
      </c>
      <c r="N57" s="27" t="n">
        <v>-0.00112116726</v>
      </c>
      <c r="O57" s="27" t="n">
        <v>0.0112427672569</v>
      </c>
      <c r="P57" s="34" t="n">
        <v>0.0050607999984</v>
      </c>
    </row>
    <row r="58" customFormat="false" ht="13" hidden="false" customHeight="false" outlineLevel="0" collapsed="false">
      <c r="A58" s="35" t="s">
        <v>46</v>
      </c>
      <c r="B58" s="36" t="n">
        <v>685</v>
      </c>
      <c r="C58" s="37" t="n">
        <v>5.43769048661297E-005</v>
      </c>
      <c r="D58" s="38" t="n">
        <v>0.0776514134063789</v>
      </c>
      <c r="E58" s="39" t="n">
        <v>0.00296690799849693</v>
      </c>
      <c r="I58" s="27" t="s">
        <v>46</v>
      </c>
      <c r="J58" s="27" t="n">
        <v>1.53</v>
      </c>
      <c r="K58" s="27" t="n">
        <v>738</v>
      </c>
      <c r="L58" s="27" t="n">
        <v>0.127</v>
      </c>
      <c r="M58" s="27" t="n">
        <v>0.0051145433139</v>
      </c>
      <c r="N58" s="27" t="n">
        <v>-0.001449642584</v>
      </c>
      <c r="O58" s="27" t="n">
        <v>0.011678729212</v>
      </c>
      <c r="P58" s="34" t="n">
        <v>0.005114543314</v>
      </c>
    </row>
    <row r="59" customFormat="false" ht="13" hidden="false" customHeight="false" outlineLevel="0" collapsed="false">
      <c r="A59" s="35" t="s">
        <v>47</v>
      </c>
      <c r="B59" s="36" t="n">
        <v>685</v>
      </c>
      <c r="C59" s="37" t="n">
        <v>-0.000243028091642331</v>
      </c>
      <c r="D59" s="38" t="n">
        <v>0.0805495820457884</v>
      </c>
      <c r="E59" s="39" t="n">
        <v>0.00307764133019119</v>
      </c>
      <c r="I59" s="27" t="s">
        <v>47</v>
      </c>
      <c r="J59" s="27" t="n">
        <v>1.633</v>
      </c>
      <c r="K59" s="27" t="n">
        <v>738</v>
      </c>
      <c r="L59" s="27" t="n">
        <v>0.103</v>
      </c>
      <c r="M59" s="27" t="n">
        <v>0.0057525431574</v>
      </c>
      <c r="N59" s="27" t="n">
        <v>-0.001164661761</v>
      </c>
      <c r="O59" s="27" t="n">
        <v>0.012669748076</v>
      </c>
      <c r="P59" s="34" t="n">
        <v>0.005752543157</v>
      </c>
    </row>
    <row r="60" customFormat="false" ht="13" hidden="false" customHeight="false" outlineLevel="0" collapsed="false">
      <c r="A60" s="35" t="s">
        <v>48</v>
      </c>
      <c r="B60" s="36" t="n">
        <v>685</v>
      </c>
      <c r="C60" s="37" t="n">
        <v>0.00211980412009744</v>
      </c>
      <c r="D60" s="38" t="n">
        <v>0.0837473986748992</v>
      </c>
      <c r="E60" s="39" t="n">
        <v>0.00319982362306181</v>
      </c>
      <c r="I60" s="45" t="s">
        <v>48</v>
      </c>
      <c r="J60" s="45" t="n">
        <v>2.248</v>
      </c>
      <c r="K60" s="45" t="n">
        <v>738</v>
      </c>
      <c r="L60" s="45" t="n">
        <v>0.025</v>
      </c>
      <c r="M60" s="45" t="n">
        <v>0.0082442275078</v>
      </c>
      <c r="N60" s="45" t="n">
        <v>0.001043424332</v>
      </c>
      <c r="O60" s="45" t="n">
        <v>0.015445030684</v>
      </c>
      <c r="P60" s="46" t="n">
        <v>0.008244227508</v>
      </c>
    </row>
    <row r="61" customFormat="false" ht="13" hidden="false" customHeight="false" outlineLevel="0" collapsed="false">
      <c r="A61" s="35" t="s">
        <v>49</v>
      </c>
      <c r="B61" s="36" t="n">
        <v>685</v>
      </c>
      <c r="C61" s="37" t="n">
        <v>0.00164707642268375</v>
      </c>
      <c r="D61" s="38" t="n">
        <v>0.0867913638590609</v>
      </c>
      <c r="E61" s="39" t="n">
        <v>0.00331612755438591</v>
      </c>
      <c r="I61" s="45" t="s">
        <v>49</v>
      </c>
      <c r="J61" s="45" t="n">
        <v>2.111</v>
      </c>
      <c r="K61" s="45" t="n">
        <v>738</v>
      </c>
      <c r="L61" s="45" t="n">
        <v>0.035</v>
      </c>
      <c r="M61" s="45" t="n">
        <v>0.0079755900944</v>
      </c>
      <c r="N61" s="45" t="n">
        <v>0.000558276336</v>
      </c>
      <c r="O61" s="45" t="n">
        <v>0.015392903853</v>
      </c>
      <c r="P61" s="46" t="n">
        <v>0.007975590094</v>
      </c>
    </row>
    <row r="62" customFormat="false" ht="13" hidden="false" customHeight="false" outlineLevel="0" collapsed="false">
      <c r="A62" s="35" t="s">
        <v>50</v>
      </c>
      <c r="B62" s="36" t="n">
        <v>685</v>
      </c>
      <c r="C62" s="37" t="n">
        <v>0.00163961300362021</v>
      </c>
      <c r="D62" s="38" t="n">
        <v>0.0886128356134835</v>
      </c>
      <c r="E62" s="39" t="n">
        <v>0.00338572241274285</v>
      </c>
      <c r="I62" s="45" t="s">
        <v>50</v>
      </c>
      <c r="J62" s="45" t="n">
        <v>2.254</v>
      </c>
      <c r="K62" s="45" t="n">
        <v>738</v>
      </c>
      <c r="L62" s="45" t="n">
        <v>0.025</v>
      </c>
      <c r="M62" s="45" t="n">
        <v>0.0086395105666</v>
      </c>
      <c r="N62" s="45" t="n">
        <v>0.001113805306</v>
      </c>
      <c r="O62" s="45" t="n">
        <v>0.016165215827</v>
      </c>
      <c r="P62" s="46" t="n">
        <v>0.008639510567</v>
      </c>
    </row>
    <row r="63" customFormat="false" ht="13" hidden="false" customHeight="false" outlineLevel="0" collapsed="false">
      <c r="A63" s="35" t="s">
        <v>51</v>
      </c>
      <c r="B63" s="36" t="n">
        <v>685</v>
      </c>
      <c r="C63" s="37" t="n">
        <v>0.00139076782328866</v>
      </c>
      <c r="D63" s="38" t="n">
        <v>0.0920529040840535</v>
      </c>
      <c r="E63" s="39" t="n">
        <v>0.0035171606726918</v>
      </c>
      <c r="I63" s="45" t="s">
        <v>51</v>
      </c>
      <c r="J63" s="45" t="n">
        <v>2.213</v>
      </c>
      <c r="K63" s="45" t="n">
        <v>738</v>
      </c>
      <c r="L63" s="45" t="n">
        <v>0.027</v>
      </c>
      <c r="M63" s="45" t="n">
        <v>0.0087779172735</v>
      </c>
      <c r="N63" s="45" t="n">
        <v>0.000989689032</v>
      </c>
      <c r="O63" s="45" t="n">
        <v>0.016566145515</v>
      </c>
      <c r="P63" s="46" t="n">
        <v>0.008777917273</v>
      </c>
    </row>
    <row r="64" customFormat="false" ht="13" hidden="false" customHeight="false" outlineLevel="0" collapsed="false">
      <c r="A64" s="35" t="s">
        <v>52</v>
      </c>
      <c r="B64" s="36" t="n">
        <v>685</v>
      </c>
      <c r="C64" s="37" t="n">
        <v>0.00209080261879317</v>
      </c>
      <c r="D64" s="38" t="n">
        <v>0.0956120673095273</v>
      </c>
      <c r="E64" s="39" t="n">
        <v>0.00365314930932294</v>
      </c>
      <c r="I64" s="45" t="s">
        <v>52</v>
      </c>
      <c r="J64" s="45" t="n">
        <v>2.177</v>
      </c>
      <c r="K64" s="45" t="n">
        <v>738</v>
      </c>
      <c r="L64" s="45" t="n">
        <v>0.03</v>
      </c>
      <c r="M64" s="45" t="n">
        <v>0.008968241163</v>
      </c>
      <c r="N64" s="45" t="n">
        <v>0.000881756984</v>
      </c>
      <c r="O64" s="45" t="n">
        <v>0.017054725342</v>
      </c>
      <c r="P64" s="46" t="n">
        <v>0.008968241163</v>
      </c>
    </row>
    <row r="65" customFormat="false" ht="13" hidden="false" customHeight="false" outlineLevel="0" collapsed="false">
      <c r="A65" s="35" t="s">
        <v>53</v>
      </c>
      <c r="B65" s="36" t="n">
        <v>685</v>
      </c>
      <c r="C65" s="37" t="n">
        <v>0.00162739808723534</v>
      </c>
      <c r="D65" s="38" t="n">
        <v>0.100369459509055</v>
      </c>
      <c r="E65" s="39" t="n">
        <v>0.00383491992172503</v>
      </c>
      <c r="I65" s="45" t="s">
        <v>53</v>
      </c>
      <c r="J65" s="45" t="n">
        <v>2.055</v>
      </c>
      <c r="K65" s="45" t="n">
        <v>738</v>
      </c>
      <c r="L65" s="45" t="n">
        <v>0.04</v>
      </c>
      <c r="M65" s="45" t="n">
        <v>0.0087354505959</v>
      </c>
      <c r="N65" s="45" t="n">
        <v>0.000391315702</v>
      </c>
      <c r="O65" s="45" t="n">
        <v>0.01707958549</v>
      </c>
      <c r="P65" s="46" t="n">
        <v>0.008735450596</v>
      </c>
    </row>
    <row r="66" customFormat="false" ht="13" hidden="false" customHeight="false" outlineLevel="0" collapsed="false">
      <c r="A66" s="35" t="s">
        <v>54</v>
      </c>
      <c r="B66" s="36" t="n">
        <v>685</v>
      </c>
      <c r="C66" s="37" t="n">
        <v>0.00106090103893824</v>
      </c>
      <c r="D66" s="38" t="n">
        <v>0.104341177805477</v>
      </c>
      <c r="E66" s="39" t="n">
        <v>0.0039866714773569</v>
      </c>
      <c r="I66" s="45" t="s">
        <v>54</v>
      </c>
      <c r="J66" s="45" t="n">
        <v>1.856</v>
      </c>
      <c r="K66" s="45" t="n">
        <v>738</v>
      </c>
      <c r="L66" s="45" t="n">
        <v>0.064</v>
      </c>
      <c r="M66" s="45" t="n">
        <v>0.0081367324008</v>
      </c>
      <c r="N66" s="45" t="n">
        <v>-0.000469063146</v>
      </c>
      <c r="O66" s="45" t="n">
        <v>0.016742527947</v>
      </c>
      <c r="P66" s="46" t="n">
        <v>0.008136732401</v>
      </c>
    </row>
    <row r="67" customFormat="false" ht="13" hidden="false" customHeight="false" outlineLevel="0" collapsed="false">
      <c r="A67" s="35" t="s">
        <v>55</v>
      </c>
      <c r="B67" s="36" t="n">
        <v>685</v>
      </c>
      <c r="C67" s="37" t="n">
        <v>0.00173358801338957</v>
      </c>
      <c r="D67" s="38" t="n">
        <v>0.107939393932338</v>
      </c>
      <c r="E67" s="39" t="n">
        <v>0.00412415224864997</v>
      </c>
      <c r="I67" s="45" t="s">
        <v>55</v>
      </c>
      <c r="J67" s="45" t="n">
        <v>1.948</v>
      </c>
      <c r="K67" s="45" t="n">
        <v>738</v>
      </c>
      <c r="L67" s="45" t="n">
        <v>0.052</v>
      </c>
      <c r="M67" s="45" t="n">
        <v>0.00878811366</v>
      </c>
      <c r="N67" s="45" t="n">
        <v>-6.9781134E-005</v>
      </c>
      <c r="O67" s="45" t="n">
        <v>0.017646008454</v>
      </c>
      <c r="P67" s="46" t="n">
        <v>0.00878811366</v>
      </c>
    </row>
    <row r="68" customFormat="false" ht="14" hidden="false" customHeight="false" outlineLevel="0" collapsed="false">
      <c r="A68" s="52" t="s">
        <v>56</v>
      </c>
      <c r="B68" s="53" t="n">
        <v>685</v>
      </c>
      <c r="C68" s="54" t="n">
        <v>0.000111040041759042</v>
      </c>
      <c r="D68" s="55" t="n">
        <v>0.111261161502908</v>
      </c>
      <c r="E68" s="56" t="n">
        <v>0.00425107046355344</v>
      </c>
      <c r="I68" s="57" t="s">
        <v>56</v>
      </c>
      <c r="J68" s="57" t="n">
        <v>1.51</v>
      </c>
      <c r="K68" s="57" t="n">
        <v>738</v>
      </c>
      <c r="L68" s="57" t="n">
        <v>0.132</v>
      </c>
      <c r="M68" s="57" t="n">
        <v>0.0071275105655</v>
      </c>
      <c r="N68" s="57" t="n">
        <v>-0.002141868463</v>
      </c>
      <c r="O68" s="57" t="n">
        <v>0.016396889594</v>
      </c>
      <c r="P68" s="58" t="n">
        <v>0.007127510565</v>
      </c>
    </row>
    <row r="69" customFormat="false" ht="13" hidden="false" customHeight="false" outlineLevel="0" collapsed="false">
      <c r="I69" s="59" t="s">
        <v>57</v>
      </c>
      <c r="J69" s="59" t="n">
        <v>1.975</v>
      </c>
      <c r="K69" s="59" t="n">
        <v>738</v>
      </c>
      <c r="L69" s="59" t="n">
        <v>0.049</v>
      </c>
      <c r="M69" s="59" t="n">
        <v>0.0062253724453</v>
      </c>
      <c r="N69" s="59" t="n">
        <v>3.8474857E-005</v>
      </c>
      <c r="O69" s="59" t="n">
        <v>0.012412270033</v>
      </c>
      <c r="P69" s="46" t="n">
        <v>0.006225372445</v>
      </c>
    </row>
    <row r="70" customFormat="false" ht="13" hidden="false" customHeight="false" outlineLevel="0" collapsed="false">
      <c r="I70" s="45" t="s">
        <v>58</v>
      </c>
      <c r="J70" s="45" t="n">
        <v>2.064</v>
      </c>
      <c r="K70" s="45" t="n">
        <v>738</v>
      </c>
      <c r="L70" s="45" t="n">
        <v>0.039</v>
      </c>
      <c r="M70" s="45" t="n">
        <v>0.0051378386865</v>
      </c>
      <c r="N70" s="45" t="n">
        <v>0.000250925611</v>
      </c>
      <c r="O70" s="45" t="n">
        <v>0.010024751762</v>
      </c>
      <c r="P70" s="46" t="n">
        <v>0.005137838687</v>
      </c>
    </row>
    <row r="71" customFormat="false" ht="13" hidden="false" customHeight="false" outlineLevel="0" collapsed="false">
      <c r="I71" s="27" t="s">
        <v>59</v>
      </c>
      <c r="J71" s="27" t="n">
        <v>0.41</v>
      </c>
      <c r="K71" s="27" t="n">
        <v>738</v>
      </c>
      <c r="L71" s="27" t="n">
        <v>0.682</v>
      </c>
      <c r="M71" s="27" t="n">
        <v>0.0007011165601</v>
      </c>
      <c r="N71" s="27" t="n">
        <v>-0.002652440574</v>
      </c>
      <c r="O71" s="27" t="n">
        <v>0.004054673694</v>
      </c>
      <c r="P71" s="34" t="n">
        <v>0.00070111656</v>
      </c>
    </row>
    <row r="72" customFormat="false" ht="13" hidden="false" customHeight="false" outlineLevel="0" collapsed="false">
      <c r="I72" s="27" t="s">
        <v>60</v>
      </c>
      <c r="J72" s="27" t="n">
        <v>0.503</v>
      </c>
      <c r="K72" s="27" t="n">
        <v>738</v>
      </c>
      <c r="L72" s="27" t="n">
        <v>0.615</v>
      </c>
      <c r="M72" s="27" t="n">
        <v>0.000691743193</v>
      </c>
      <c r="N72" s="27" t="n">
        <v>-0.002007093951</v>
      </c>
      <c r="O72" s="27" t="n">
        <v>0.003390580337</v>
      </c>
      <c r="P72" s="34" t="n">
        <v>0.000691743193</v>
      </c>
    </row>
    <row r="73" customFormat="false" ht="13" hidden="false" customHeight="false" outlineLevel="0" collapsed="false">
      <c r="I73" s="45" t="s">
        <v>61</v>
      </c>
      <c r="J73" s="45" t="n">
        <v>1.962</v>
      </c>
      <c r="K73" s="45" t="n">
        <v>738</v>
      </c>
      <c r="L73" s="45" t="n">
        <v>0.05</v>
      </c>
      <c r="M73" s="45" t="n">
        <v>0.00318342747853</v>
      </c>
      <c r="N73" s="45" t="n">
        <v>-1.1843797E-006</v>
      </c>
      <c r="O73" s="45" t="n">
        <v>0.0063680393367</v>
      </c>
      <c r="P73" s="46" t="n">
        <v>0.0031834274785</v>
      </c>
    </row>
    <row r="74" customFormat="false" ht="13" hidden="false" customHeight="false" outlineLevel="0" collapsed="false">
      <c r="I74" s="27" t="s">
        <v>62</v>
      </c>
      <c r="J74" s="27" t="n">
        <v>1.609</v>
      </c>
      <c r="K74" s="27" t="n">
        <v>738</v>
      </c>
      <c r="L74" s="27" t="n">
        <v>0.108</v>
      </c>
      <c r="M74" s="27" t="n">
        <v>0.0029147899106</v>
      </c>
      <c r="N74" s="27" t="n">
        <v>-0.000641391489</v>
      </c>
      <c r="O74" s="27" t="n">
        <v>0.00647097131</v>
      </c>
      <c r="P74" s="34" t="n">
        <v>0.002914789911</v>
      </c>
    </row>
    <row r="75" customFormat="false" ht="13" hidden="false" customHeight="false" outlineLevel="0" collapsed="false">
      <c r="I75" s="45" t="s">
        <v>63</v>
      </c>
      <c r="J75" s="45" t="n">
        <v>1.679</v>
      </c>
      <c r="K75" s="45" t="n">
        <v>738</v>
      </c>
      <c r="L75" s="45" t="n">
        <v>0.094</v>
      </c>
      <c r="M75" s="45" t="n">
        <v>0.0037171173326</v>
      </c>
      <c r="N75" s="45" t="n">
        <v>-0.000629383994</v>
      </c>
      <c r="O75" s="45" t="n">
        <v>0.00806361866</v>
      </c>
      <c r="P75" s="46" t="n">
        <v>0.003717117333</v>
      </c>
    </row>
    <row r="76" customFormat="false" ht="13" hidden="false" customHeight="false" outlineLevel="0" collapsed="false">
      <c r="I76" s="27" t="s">
        <v>64</v>
      </c>
      <c r="J76" s="27" t="n">
        <v>0.66</v>
      </c>
      <c r="K76" s="27" t="n">
        <v>738</v>
      </c>
      <c r="L76" s="27" t="n">
        <v>0.51</v>
      </c>
      <c r="M76" s="27" t="n">
        <v>0.0020667106525</v>
      </c>
      <c r="N76" s="27" t="n">
        <v>-0.004081959234</v>
      </c>
      <c r="O76" s="27" t="n">
        <v>0.008215380539</v>
      </c>
      <c r="P76" s="34" t="n">
        <v>0.002066710653</v>
      </c>
    </row>
    <row r="77" customFormat="false" ht="13" hidden="false" customHeight="false" outlineLevel="0" collapsed="false">
      <c r="I77" s="45" t="s">
        <v>65</v>
      </c>
      <c r="J77" s="45" t="n">
        <v>2.508</v>
      </c>
      <c r="K77" s="45" t="n">
        <v>738</v>
      </c>
      <c r="L77" s="45" t="n">
        <v>0.012</v>
      </c>
      <c r="M77" s="45" t="n">
        <v>0.0031296840369</v>
      </c>
      <c r="N77" s="45" t="n">
        <v>0.000679933964</v>
      </c>
      <c r="O77" s="45" t="n">
        <v>0.00557943411</v>
      </c>
      <c r="P77" s="46" t="n">
        <v>0.003129684037</v>
      </c>
    </row>
    <row r="78" customFormat="false" ht="13" hidden="false" customHeight="false" outlineLevel="0" collapsed="false">
      <c r="I78" s="45" t="s">
        <v>66</v>
      </c>
      <c r="J78" s="45" t="n">
        <v>1.916</v>
      </c>
      <c r="K78" s="45" t="n">
        <v>738</v>
      </c>
      <c r="L78" s="45" t="n">
        <v>0.056</v>
      </c>
      <c r="M78" s="45" t="n">
        <v>0.0028610463814</v>
      </c>
      <c r="N78" s="45" t="n">
        <v>-6.9706004E-005</v>
      </c>
      <c r="O78" s="45" t="n">
        <v>0.005791798767</v>
      </c>
      <c r="P78" s="46" t="n">
        <v>0.002861046381</v>
      </c>
    </row>
    <row r="79" customFormat="false" ht="13" hidden="false" customHeight="false" outlineLevel="0" collapsed="false">
      <c r="I79" s="45" t="s">
        <v>67</v>
      </c>
      <c r="J79" s="45" t="n">
        <v>1.847</v>
      </c>
      <c r="K79" s="45" t="n">
        <v>738</v>
      </c>
      <c r="L79" s="45" t="n">
        <v>0.065</v>
      </c>
      <c r="M79" s="45" t="n">
        <v>0.0036633738606</v>
      </c>
      <c r="N79" s="45" t="n">
        <v>-0.000229750984</v>
      </c>
      <c r="O79" s="45" t="n">
        <v>0.007556498705</v>
      </c>
      <c r="P79" s="46" t="n">
        <v>0.003663373861</v>
      </c>
    </row>
    <row r="80" customFormat="false" ht="13" hidden="false" customHeight="false" outlineLevel="0" collapsed="false">
      <c r="I80" s="27" t="s">
        <v>68</v>
      </c>
      <c r="J80" s="27" t="n">
        <v>1.177</v>
      </c>
      <c r="K80" s="27" t="n">
        <v>738</v>
      </c>
      <c r="L80" s="27" t="n">
        <v>0.239</v>
      </c>
      <c r="M80" s="27" t="n">
        <v>0.00302218910227</v>
      </c>
      <c r="N80" s="27" t="n">
        <v>-0.002016823973</v>
      </c>
      <c r="O80" s="27" t="n">
        <v>0.0080612021775</v>
      </c>
      <c r="P80" s="34" t="n">
        <v>0.0030221891023</v>
      </c>
    </row>
    <row r="81" customFormat="false" ht="13" hidden="false" customHeight="false" outlineLevel="0" collapsed="false">
      <c r="I81" s="27" t="s">
        <v>69</v>
      </c>
      <c r="J81" s="27" t="n">
        <v>0.665</v>
      </c>
      <c r="K81" s="27" t="n">
        <v>738</v>
      </c>
      <c r="L81" s="27" t="n">
        <v>0.506</v>
      </c>
      <c r="M81" s="27" t="n">
        <v>0.0020129670228</v>
      </c>
      <c r="N81" s="27" t="n">
        <v>-0.003925586065</v>
      </c>
      <c r="O81" s="27" t="n">
        <v>0.007951520111</v>
      </c>
      <c r="P81" s="34" t="n">
        <v>0.002012967023</v>
      </c>
    </row>
  </sheetData>
  <mergeCells count="1">
    <mergeCell ref="A21:F21"/>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7:22:27Z</dcterms:created>
  <dc:creator/>
  <dc:description/>
  <cp:keywords/>
  <dc:language>en-US</dc:language>
  <cp:lastModifiedBy>Nayana Reiter</cp:lastModifiedBy>
  <dcterms:modified xsi:type="dcterms:W3CDTF">2011-09-02T23:17:32Z</dcterms:modified>
  <cp:revision>0</cp:revision>
  <dc:subject/>
  <dc:title/>
</cp:coreProperties>
</file>