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os</t>
  </si>
  <si>
    <t xml:space="preserve">0,0 - 0,5</t>
  </si>
  <si>
    <t xml:space="preserve">0,5 - 1,0</t>
  </si>
  <si>
    <t xml:space="preserve">1,0 - 1,5</t>
  </si>
  <si>
    <t xml:space="preserve">1,5 - 2,0</t>
  </si>
  <si>
    <t xml:space="preserve">2,0 - 3,0</t>
  </si>
  <si>
    <t xml:space="preserve">Mais de 3,0</t>
  </si>
  <si>
    <t xml:space="preserve">1995 - 1998</t>
  </si>
  <si>
    <t xml:space="preserve">1999 - 2002</t>
  </si>
  <si>
    <t xml:space="preserve">2003 -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5816845675523"/>
          <c:y val="0.0413655619237478"/>
          <c:w val="0.924137931034483"/>
          <c:h val="0.8922667995680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Gráfico 5'!$A$6</c:f>
              <c:strCache>
                <c:ptCount val="1"/>
                <c:pt idx="0">
                  <c:v>1995 - 199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5'!$B$1:$G$1</c:f>
              <c:strCache>
                <c:ptCount val="6"/>
                <c:pt idx="0">
                  <c:v>0,0 - 0,5</c:v>
                </c:pt>
                <c:pt idx="1">
                  <c:v>0,5 - 1,0</c:v>
                </c:pt>
                <c:pt idx="2">
                  <c:v>1,0 - 1,5</c:v>
                </c:pt>
                <c:pt idx="3">
                  <c:v>1,5 - 2,0</c:v>
                </c:pt>
                <c:pt idx="4">
                  <c:v>2,0 - 3,0</c:v>
                </c:pt>
                <c:pt idx="5">
                  <c:v>Mais de 3,0</c:v>
                </c:pt>
              </c:strCache>
            </c:strRef>
          </c:cat>
          <c:val>
            <c:numRef>
              <c:f>'Gráfico 5'!$B$6:$G$6</c:f>
              <c:numCache>
                <c:formatCode>General</c:formatCode>
                <c:ptCount val="6"/>
                <c:pt idx="0">
                  <c:v>0.0142520746798289</c:v>
                </c:pt>
                <c:pt idx="1">
                  <c:v>0.0139045439745632</c:v>
                </c:pt>
                <c:pt idx="2">
                  <c:v>0.00314212043747819</c:v>
                </c:pt>
                <c:pt idx="3">
                  <c:v>0.00158276424595462</c:v>
                </c:pt>
                <c:pt idx="4">
                  <c:v>0.0138380753809303</c:v>
                </c:pt>
                <c:pt idx="5">
                  <c:v>0.0489204883718324</c:v>
                </c:pt>
              </c:numCache>
            </c:numRef>
          </c:val>
        </c:ser>
        <c:ser>
          <c:idx val="1"/>
          <c:order val="1"/>
          <c:tx>
            <c:strRef>
              <c:f>'Gráfico 5'!$A$11</c:f>
              <c:strCache>
                <c:ptCount val="1"/>
                <c:pt idx="0">
                  <c:v>1999 - 200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5'!$B$1:$G$1</c:f>
              <c:strCache>
                <c:ptCount val="6"/>
                <c:pt idx="0">
                  <c:v>0,0 - 0,5</c:v>
                </c:pt>
                <c:pt idx="1">
                  <c:v>0,5 - 1,0</c:v>
                </c:pt>
                <c:pt idx="2">
                  <c:v>1,0 - 1,5</c:v>
                </c:pt>
                <c:pt idx="3">
                  <c:v>1,5 - 2,0</c:v>
                </c:pt>
                <c:pt idx="4">
                  <c:v>2,0 - 3,0</c:v>
                </c:pt>
                <c:pt idx="5">
                  <c:v>Mais de 3,0</c:v>
                </c:pt>
              </c:strCache>
            </c:strRef>
          </c:cat>
          <c:val>
            <c:numRef>
              <c:f>'Gráfico 5'!$B$11:$G$11</c:f>
              <c:numCache>
                <c:formatCode>General</c:formatCode>
                <c:ptCount val="6"/>
                <c:pt idx="0">
                  <c:v>0.0157719375710596</c:v>
                </c:pt>
                <c:pt idx="1">
                  <c:v>0.0189597446126</c:v>
                </c:pt>
                <c:pt idx="2">
                  <c:v>0.016346190768162</c:v>
                </c:pt>
                <c:pt idx="3">
                  <c:v>0.0325631255371399</c:v>
                </c:pt>
                <c:pt idx="4">
                  <c:v>0.0119323303637465</c:v>
                </c:pt>
                <c:pt idx="5">
                  <c:v>0.0620557623263174</c:v>
                </c:pt>
              </c:numCache>
            </c:numRef>
          </c:val>
        </c:ser>
        <c:ser>
          <c:idx val="2"/>
          <c:order val="2"/>
          <c:tx>
            <c:strRef>
              <c:f>'Gráfico 5'!$A$16</c:f>
              <c:strCache>
                <c:ptCount val="1"/>
                <c:pt idx="0">
                  <c:v>2003 - 2006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5'!$B$1:$G$1</c:f>
              <c:strCache>
                <c:ptCount val="6"/>
                <c:pt idx="0">
                  <c:v>0,0 - 0,5</c:v>
                </c:pt>
                <c:pt idx="1">
                  <c:v>0,5 - 1,0</c:v>
                </c:pt>
                <c:pt idx="2">
                  <c:v>1,0 - 1,5</c:v>
                </c:pt>
                <c:pt idx="3">
                  <c:v>1,5 - 2,0</c:v>
                </c:pt>
                <c:pt idx="4">
                  <c:v>2,0 - 3,0</c:v>
                </c:pt>
                <c:pt idx="5">
                  <c:v>Mais de 3,0</c:v>
                </c:pt>
              </c:strCache>
            </c:strRef>
          </c:cat>
          <c:val>
            <c:numRef>
              <c:f>'Gráfico 5'!$B$16:$G$16</c:f>
              <c:numCache>
                <c:formatCode>General</c:formatCode>
                <c:ptCount val="6"/>
                <c:pt idx="0">
                  <c:v>0.0513892690047802</c:v>
                </c:pt>
                <c:pt idx="1">
                  <c:v>0.03976763645925</c:v>
                </c:pt>
                <c:pt idx="2">
                  <c:v>0.0437120528009636</c:v>
                </c:pt>
                <c:pt idx="3">
                  <c:v>0.0413004765981092</c:v>
                </c:pt>
                <c:pt idx="4">
                  <c:v>0.0436444038411468</c:v>
                </c:pt>
                <c:pt idx="5">
                  <c:v>0.0470092753610778</c:v>
                </c:pt>
              </c:numCache>
            </c:numRef>
          </c:val>
        </c:ser>
        <c:gapWidth val="75"/>
        <c:shape val="box"/>
        <c:axId val="2881878"/>
        <c:axId val="62620519"/>
        <c:axId val="27452088"/>
      </c:bar3DChart>
      <c:catAx>
        <c:axId val="2881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tegorias de Múltiplo PVPA</a:t>
                </a:r>
              </a:p>
            </c:rich>
          </c:tx>
          <c:layout>
            <c:manualLayout>
              <c:xMode val="edge"/>
              <c:yMode val="edge"/>
              <c:x val="0.321254946297343"/>
              <c:y val="0.803139795664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20519"/>
        <c:crossesAt val="0"/>
        <c:auto val="1"/>
        <c:lblAlgn val="ctr"/>
        <c:lblOffset val="100"/>
        <c:noMultiLvlLbl val="0"/>
      </c:catAx>
      <c:valAx>
        <c:axId val="62620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ndimento médio anual (%)</a:t>
                </a:r>
              </a:p>
            </c:rich>
          </c:tx>
          <c:layout>
            <c:manualLayout>
              <c:xMode val="edge"/>
              <c:yMode val="edge"/>
              <c:x val="0.0141322781232335"/>
              <c:y val="-0.002076584433923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1878"/>
        <c:crossesAt val="1"/>
        <c:crossBetween val="midCat"/>
      </c:valAx>
      <c:serAx>
        <c:axId val="27452088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2051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520</xdr:colOff>
      <xdr:row>0</xdr:row>
      <xdr:rowOff>28440</xdr:rowOff>
    </xdr:from>
    <xdr:to>
      <xdr:col>17</xdr:col>
      <xdr:colOff>178200</xdr:colOff>
      <xdr:row>22</xdr:row>
      <xdr:rowOff>171000</xdr:rowOff>
    </xdr:to>
    <xdr:graphicFrame>
      <xdr:nvGraphicFramePr>
        <xdr:cNvPr id="0" name="Gráfico 2"/>
        <xdr:cNvGraphicFramePr/>
      </xdr:nvGraphicFramePr>
      <xdr:xfrm>
        <a:off x="4957560" y="28440"/>
        <a:ext cx="636804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1995</v>
      </c>
      <c r="B2" s="3" t="n">
        <v>-0.0144349760852983</v>
      </c>
      <c r="C2" s="3" t="n">
        <v>-0.00336080243744853</v>
      </c>
      <c r="D2" s="3" t="n">
        <v>-0.00934556604128002</v>
      </c>
      <c r="E2" s="3" t="n">
        <v>-0.018734674934407</v>
      </c>
      <c r="F2" s="3" t="n">
        <v>0.035211165240351</v>
      </c>
      <c r="G2" s="4"/>
    </row>
    <row r="3" customFormat="false" ht="15" hidden="false" customHeight="false" outlineLevel="0" collapsed="false">
      <c r="A3" s="2" t="n">
        <v>1996</v>
      </c>
      <c r="B3" s="3" t="n">
        <v>0.0345257965066407</v>
      </c>
      <c r="C3" s="3" t="n">
        <v>0.0342098300995291</v>
      </c>
      <c r="D3" s="3" t="n">
        <v>0.0237592397111362</v>
      </c>
      <c r="E3" s="3" t="n">
        <v>0.0361921948305375</v>
      </c>
      <c r="F3" s="3" t="n">
        <v>0.0128689670285142</v>
      </c>
      <c r="G3" s="3" t="n">
        <v>0.0960656481654147</v>
      </c>
    </row>
    <row r="4" customFormat="false" ht="15" hidden="false" customHeight="false" outlineLevel="0" collapsed="false">
      <c r="A4" s="2" t="n">
        <v>1997</v>
      </c>
      <c r="B4" s="3" t="n">
        <v>-0.0133992376626878</v>
      </c>
      <c r="C4" s="3" t="n">
        <v>-0.0165411255215268</v>
      </c>
      <c r="D4" s="3" t="n">
        <v>-0.0221715876362584</v>
      </c>
      <c r="E4" s="3" t="n">
        <v>-0.0275788991084601</v>
      </c>
      <c r="F4" s="3" t="n">
        <v>-0.0363376118920024</v>
      </c>
      <c r="G4" s="3" t="n">
        <v>0.00177532857825012</v>
      </c>
    </row>
    <row r="5" customFormat="false" ht="15" hidden="false" customHeight="false" outlineLevel="0" collapsed="false">
      <c r="A5" s="2" t="n">
        <v>1998</v>
      </c>
      <c r="B5" s="3" t="n">
        <v>0.050316715960661</v>
      </c>
      <c r="C5" s="3" t="n">
        <v>0.0413102737576992</v>
      </c>
      <c r="D5" s="3" t="n">
        <v>0.020326395716315</v>
      </c>
      <c r="E5" s="3" t="n">
        <v>0.0164524361961481</v>
      </c>
      <c r="F5" s="3" t="n">
        <v>0.0436097811468583</v>
      </c>
      <c r="G5" s="3"/>
    </row>
    <row r="6" customFormat="false" ht="15" hidden="false" customHeight="false" outlineLevel="0" collapsed="false">
      <c r="A6" s="5" t="s">
        <v>7</v>
      </c>
      <c r="B6" s="6" t="n">
        <f aca="false">AVERAGE(B2:B5)</f>
        <v>0.0142520746798289</v>
      </c>
      <c r="C6" s="6" t="n">
        <f aca="false">AVERAGE(C2:C5)</f>
        <v>0.0139045439745632</v>
      </c>
      <c r="D6" s="6" t="n">
        <f aca="false">AVERAGE(D2:D5)</f>
        <v>0.00314212043747819</v>
      </c>
      <c r="E6" s="6" t="n">
        <f aca="false">AVERAGE(E2:E5)</f>
        <v>0.00158276424595462</v>
      </c>
      <c r="F6" s="6" t="n">
        <f aca="false">AVERAGE(F2:F5)</f>
        <v>0.0138380753809303</v>
      </c>
      <c r="G6" s="6" t="n">
        <f aca="false">AVERAGE(G2:G5)</f>
        <v>0.0489204883718324</v>
      </c>
    </row>
    <row r="7" customFormat="false" ht="15" hidden="false" customHeight="false" outlineLevel="0" collapsed="false">
      <c r="A7" s="2" t="n">
        <v>1999</v>
      </c>
      <c r="B7" s="3" t="n">
        <v>0.0448889115079466</v>
      </c>
      <c r="C7" s="3" t="n">
        <v>0.047900645546718</v>
      </c>
      <c r="D7" s="3" t="n">
        <v>0.0585158260013709</v>
      </c>
      <c r="E7" s="3" t="n">
        <v>0.0621281848935633</v>
      </c>
      <c r="F7" s="3" t="n">
        <v>0.0644814866865805</v>
      </c>
      <c r="G7" s="3" t="n">
        <v>0.102242093820477</v>
      </c>
    </row>
    <row r="8" customFormat="false" ht="15" hidden="false" customHeight="false" outlineLevel="0" collapsed="false">
      <c r="A8" s="2" t="n">
        <v>2000</v>
      </c>
      <c r="B8" s="3" t="n">
        <v>0.0043133053494358</v>
      </c>
      <c r="C8" s="3" t="n">
        <v>-0.000761403176195273</v>
      </c>
      <c r="D8" s="3" t="n">
        <v>0.0290104541550771</v>
      </c>
      <c r="E8" s="3" t="n">
        <v>0.0318184345797536</v>
      </c>
      <c r="F8" s="3" t="n">
        <v>0.00541610571099181</v>
      </c>
      <c r="G8" s="3" t="n">
        <v>0.149721134906618</v>
      </c>
    </row>
    <row r="9" customFormat="false" ht="15" hidden="false" customHeight="false" outlineLevel="0" collapsed="false">
      <c r="A9" s="2" t="n">
        <v>2001</v>
      </c>
      <c r="B9" s="3" t="n">
        <v>-0.00463774117019808</v>
      </c>
      <c r="C9" s="3" t="n">
        <v>0.000950260441460063</v>
      </c>
      <c r="D9" s="3" t="n">
        <v>-0.00885194973875559</v>
      </c>
      <c r="E9" s="3" t="n">
        <v>0.0015400728873572</v>
      </c>
      <c r="F9" s="3" t="n">
        <v>-0.0281032973626901</v>
      </c>
      <c r="G9" s="3" t="n">
        <v>-0.021518001608846</v>
      </c>
    </row>
    <row r="10" customFormat="false" ht="15" hidden="false" customHeight="false" outlineLevel="0" collapsed="false">
      <c r="A10" s="2" t="n">
        <v>2002</v>
      </c>
      <c r="B10" s="3" t="n">
        <v>0.018523274597054</v>
      </c>
      <c r="C10" s="3" t="n">
        <v>0.0277494756384174</v>
      </c>
      <c r="D10" s="3" t="n">
        <v>-0.0132895673450445</v>
      </c>
      <c r="E10" s="3" t="n">
        <v>0.0347658097878854</v>
      </c>
      <c r="F10" s="3" t="n">
        <v>0.00593502642010398</v>
      </c>
      <c r="G10" s="3" t="n">
        <v>0.0177778221870204</v>
      </c>
    </row>
    <row r="11" customFormat="false" ht="15" hidden="false" customHeight="false" outlineLevel="0" collapsed="false">
      <c r="A11" s="5" t="s">
        <v>8</v>
      </c>
      <c r="B11" s="6" t="n">
        <f aca="false">AVERAGE(B7:B10)</f>
        <v>0.0157719375710596</v>
      </c>
      <c r="C11" s="6" t="n">
        <f aca="false">AVERAGE(C7:C10)</f>
        <v>0.0189597446126</v>
      </c>
      <c r="D11" s="6" t="n">
        <f aca="false">AVERAGE(D7:D10)</f>
        <v>0.016346190768162</v>
      </c>
      <c r="E11" s="6" t="n">
        <f aca="false">AVERAGE(E7:E10)</f>
        <v>0.0325631255371399</v>
      </c>
      <c r="F11" s="6" t="n">
        <f aca="false">AVERAGE(F7:F10)</f>
        <v>0.0119323303637465</v>
      </c>
      <c r="G11" s="6" t="n">
        <f aca="false">AVERAGE(G7:G10)</f>
        <v>0.0620557623263174</v>
      </c>
    </row>
    <row r="12" customFormat="false" ht="15" hidden="false" customHeight="false" outlineLevel="0" collapsed="false">
      <c r="A12" s="2" t="n">
        <v>2003</v>
      </c>
      <c r="B12" s="3" t="n">
        <v>0.0438311153281377</v>
      </c>
      <c r="C12" s="3" t="n">
        <v>0.038437099169664</v>
      </c>
      <c r="D12" s="3" t="n">
        <v>0.0504097677406339</v>
      </c>
      <c r="E12" s="3" t="n">
        <v>0.0514602404520893</v>
      </c>
      <c r="F12" s="3" t="n">
        <v>0.0629898775018407</v>
      </c>
      <c r="G12" s="3" t="n">
        <v>0.0573633385561805</v>
      </c>
    </row>
    <row r="13" customFormat="false" ht="15" hidden="false" customHeight="false" outlineLevel="0" collapsed="false">
      <c r="A13" s="2" t="n">
        <v>2004</v>
      </c>
      <c r="B13" s="3" t="n">
        <v>0.0216219231216539</v>
      </c>
      <c r="C13" s="3" t="n">
        <v>0.0379787902283194</v>
      </c>
      <c r="D13" s="3" t="n">
        <v>0.0319492790262968</v>
      </c>
      <c r="E13" s="3" t="n">
        <v>0.0327341910379851</v>
      </c>
      <c r="F13" s="3" t="n">
        <v>0.0249254018050077</v>
      </c>
      <c r="G13" s="3" t="n">
        <v>0.0382887658186453</v>
      </c>
    </row>
    <row r="14" customFormat="false" ht="15" hidden="false" customHeight="false" outlineLevel="0" collapsed="false">
      <c r="A14" s="2" t="n">
        <v>2005</v>
      </c>
      <c r="B14" s="3" t="n">
        <v>0.0388854345780087</v>
      </c>
      <c r="C14" s="3" t="n">
        <v>0.022153374738891</v>
      </c>
      <c r="D14" s="3" t="n">
        <v>0.0235127753313705</v>
      </c>
      <c r="E14" s="3" t="n">
        <v>0.030660332762275</v>
      </c>
      <c r="F14" s="3" t="n">
        <v>0.0386913259834388</v>
      </c>
      <c r="G14" s="3" t="n">
        <v>0.0478068343302531</v>
      </c>
    </row>
    <row r="15" customFormat="false" ht="15" hidden="false" customHeight="false" outlineLevel="0" collapsed="false">
      <c r="A15" s="2" t="n">
        <v>2006</v>
      </c>
      <c r="B15" s="3" t="n">
        <v>0.10121860299132</v>
      </c>
      <c r="C15" s="3" t="n">
        <v>0.0605012817001255</v>
      </c>
      <c r="D15" s="3" t="n">
        <v>0.0689763891055533</v>
      </c>
      <c r="E15" s="3" t="n">
        <v>0.0503471421400872</v>
      </c>
      <c r="F15" s="3" t="n">
        <v>0.0479710100742999</v>
      </c>
      <c r="G15" s="3" t="n">
        <v>0.0445781627392322</v>
      </c>
    </row>
    <row r="16" customFormat="false" ht="15" hidden="false" customHeight="false" outlineLevel="0" collapsed="false">
      <c r="A16" s="5" t="s">
        <v>9</v>
      </c>
      <c r="B16" s="6" t="n">
        <f aca="false">AVERAGE(B12:B15)</f>
        <v>0.0513892690047802</v>
      </c>
      <c r="C16" s="6" t="n">
        <f aca="false">AVERAGE(C12:C15)</f>
        <v>0.03976763645925</v>
      </c>
      <c r="D16" s="6" t="n">
        <f aca="false">AVERAGE(D12:D15)</f>
        <v>0.0437120528009636</v>
      </c>
      <c r="E16" s="6" t="n">
        <f aca="false">AVERAGE(E12:E15)</f>
        <v>0.0413004765981092</v>
      </c>
      <c r="F16" s="6" t="n">
        <f aca="false">AVERAGE(F12:F15)</f>
        <v>0.0436444038411468</v>
      </c>
      <c r="G16" s="6" t="n">
        <f aca="false">AVERAGE(G12:G15)</f>
        <v>0.047009275361077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2:21:15Z</dcterms:created>
  <dc:creator>Pierre</dc:creator>
  <dc:description/>
  <dc:language>en-US</dc:language>
  <cp:lastModifiedBy>113715</cp:lastModifiedBy>
  <dcterms:modified xsi:type="dcterms:W3CDTF">2010-07-21T13:25:37Z</dcterms:modified>
  <cp:revision>0</cp:revision>
  <dc:subject/>
  <dc:title/>
</cp:coreProperties>
</file>