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Fech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515641185"/>
          <c:y val="0.0139042970194512"/>
          <c:w val="0.967847524342242"/>
          <c:h val="0.970712225427113"/>
        </c:manualLayout>
      </c:layout>
      <c:lineChart>
        <c:grouping val="standard"/>
        <c:varyColors val="0"/>
        <c:ser>
          <c:idx val="0"/>
          <c:order val="0"/>
          <c:tx>
            <c:strRef>
              <c:f>'Gráfico 3'!$B$1</c:f>
              <c:strCache>
                <c:ptCount val="1"/>
                <c:pt idx="0">
                  <c:v>Fechament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A$2:$A$154</c:f>
              <c:strCache>
                <c:ptCount val="153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</c:strCache>
            </c:strRef>
          </c:cat>
          <c:val>
            <c:numRef>
              <c:f>'Gráfico 3'!$B$2:$B$154</c:f>
              <c:numCache>
                <c:formatCode>General</c:formatCode>
                <c:ptCount val="153"/>
                <c:pt idx="0">
                  <c:v>3885</c:v>
                </c:pt>
                <c:pt idx="1">
                  <c:v>3270.8</c:v>
                </c:pt>
                <c:pt idx="2">
                  <c:v>2978.9</c:v>
                </c:pt>
                <c:pt idx="3">
                  <c:v>3813.7</c:v>
                </c:pt>
                <c:pt idx="4">
                  <c:v>3720.5</c:v>
                </c:pt>
                <c:pt idx="5">
                  <c:v>3603.3</c:v>
                </c:pt>
                <c:pt idx="6">
                  <c:v>3877.4</c:v>
                </c:pt>
                <c:pt idx="7">
                  <c:v>4310.5</c:v>
                </c:pt>
                <c:pt idx="8">
                  <c:v>4670.1</c:v>
                </c:pt>
                <c:pt idx="9">
                  <c:v>4128.3</c:v>
                </c:pt>
                <c:pt idx="10">
                  <c:v>4378.5</c:v>
                </c:pt>
                <c:pt idx="11">
                  <c:v>4299</c:v>
                </c:pt>
                <c:pt idx="12">
                  <c:v>5151.5</c:v>
                </c:pt>
                <c:pt idx="13">
                  <c:v>4957.7</c:v>
                </c:pt>
                <c:pt idx="14">
                  <c:v>4954.9</c:v>
                </c:pt>
                <c:pt idx="15">
                  <c:v>5164.1</c:v>
                </c:pt>
                <c:pt idx="16">
                  <c:v>5727.9</c:v>
                </c:pt>
                <c:pt idx="17">
                  <c:v>6043.8</c:v>
                </c:pt>
                <c:pt idx="18">
                  <c:v>6123.2</c:v>
                </c:pt>
                <c:pt idx="19">
                  <c:v>6259.4</c:v>
                </c:pt>
                <c:pt idx="20">
                  <c:v>6446.8</c:v>
                </c:pt>
                <c:pt idx="21">
                  <c:v>6533.1</c:v>
                </c:pt>
                <c:pt idx="22">
                  <c:v>6666</c:v>
                </c:pt>
                <c:pt idx="23">
                  <c:v>7039.9</c:v>
                </c:pt>
                <c:pt idx="24">
                  <c:v>7964.6</c:v>
                </c:pt>
                <c:pt idx="25">
                  <c:v>8828.7</c:v>
                </c:pt>
                <c:pt idx="26">
                  <c:v>9044</c:v>
                </c:pt>
                <c:pt idx="27">
                  <c:v>9982</c:v>
                </c:pt>
                <c:pt idx="28">
                  <c:v>11344</c:v>
                </c:pt>
                <c:pt idx="29">
                  <c:v>12567</c:v>
                </c:pt>
                <c:pt idx="30">
                  <c:v>12872</c:v>
                </c:pt>
                <c:pt idx="31">
                  <c:v>10609</c:v>
                </c:pt>
                <c:pt idx="32">
                  <c:v>11797</c:v>
                </c:pt>
                <c:pt idx="33">
                  <c:v>8986</c:v>
                </c:pt>
                <c:pt idx="34">
                  <c:v>9394</c:v>
                </c:pt>
                <c:pt idx="35">
                  <c:v>10196</c:v>
                </c:pt>
                <c:pt idx="36">
                  <c:v>9720</c:v>
                </c:pt>
                <c:pt idx="37">
                  <c:v>10570</c:v>
                </c:pt>
                <c:pt idx="38">
                  <c:v>11946</c:v>
                </c:pt>
                <c:pt idx="39">
                  <c:v>11677</c:v>
                </c:pt>
                <c:pt idx="40">
                  <c:v>9846</c:v>
                </c:pt>
                <c:pt idx="41">
                  <c:v>9678</c:v>
                </c:pt>
                <c:pt idx="42">
                  <c:v>10707</c:v>
                </c:pt>
                <c:pt idx="43">
                  <c:v>6472</c:v>
                </c:pt>
                <c:pt idx="44">
                  <c:v>6593</c:v>
                </c:pt>
                <c:pt idx="45">
                  <c:v>7047</c:v>
                </c:pt>
                <c:pt idx="46">
                  <c:v>8631</c:v>
                </c:pt>
                <c:pt idx="47">
                  <c:v>6784</c:v>
                </c:pt>
                <c:pt idx="48">
                  <c:v>8171</c:v>
                </c:pt>
                <c:pt idx="49">
                  <c:v>8910</c:v>
                </c:pt>
                <c:pt idx="50">
                  <c:v>10696</c:v>
                </c:pt>
                <c:pt idx="51">
                  <c:v>11350</c:v>
                </c:pt>
                <c:pt idx="52">
                  <c:v>11089</c:v>
                </c:pt>
                <c:pt idx="53">
                  <c:v>11626</c:v>
                </c:pt>
                <c:pt idx="54">
                  <c:v>10441</c:v>
                </c:pt>
                <c:pt idx="55">
                  <c:v>10564</c:v>
                </c:pt>
                <c:pt idx="56">
                  <c:v>11106</c:v>
                </c:pt>
                <c:pt idx="57">
                  <c:v>11700</c:v>
                </c:pt>
                <c:pt idx="58">
                  <c:v>13778</c:v>
                </c:pt>
                <c:pt idx="59">
                  <c:v>17091</c:v>
                </c:pt>
                <c:pt idx="60">
                  <c:v>16388</c:v>
                </c:pt>
                <c:pt idx="61">
                  <c:v>17660</c:v>
                </c:pt>
                <c:pt idx="62">
                  <c:v>17820</c:v>
                </c:pt>
                <c:pt idx="63">
                  <c:v>15537</c:v>
                </c:pt>
                <c:pt idx="64">
                  <c:v>14956</c:v>
                </c:pt>
                <c:pt idx="65">
                  <c:v>16727</c:v>
                </c:pt>
                <c:pt idx="66">
                  <c:v>16454</c:v>
                </c:pt>
                <c:pt idx="67">
                  <c:v>17346</c:v>
                </c:pt>
                <c:pt idx="68">
                  <c:v>15928</c:v>
                </c:pt>
                <c:pt idx="69">
                  <c:v>14867</c:v>
                </c:pt>
                <c:pt idx="70">
                  <c:v>13287</c:v>
                </c:pt>
                <c:pt idx="71">
                  <c:v>15259</c:v>
                </c:pt>
                <c:pt idx="72">
                  <c:v>17672</c:v>
                </c:pt>
                <c:pt idx="73">
                  <c:v>15891</c:v>
                </c:pt>
                <c:pt idx="74">
                  <c:v>14438</c:v>
                </c:pt>
                <c:pt idx="75">
                  <c:v>14917</c:v>
                </c:pt>
                <c:pt idx="76">
                  <c:v>14649</c:v>
                </c:pt>
                <c:pt idx="77">
                  <c:v>14559</c:v>
                </c:pt>
                <c:pt idx="78">
                  <c:v>13754</c:v>
                </c:pt>
                <c:pt idx="79">
                  <c:v>12840</c:v>
                </c:pt>
                <c:pt idx="80">
                  <c:v>10635</c:v>
                </c:pt>
                <c:pt idx="81">
                  <c:v>11364</c:v>
                </c:pt>
                <c:pt idx="82">
                  <c:v>12931</c:v>
                </c:pt>
                <c:pt idx="83">
                  <c:v>13577</c:v>
                </c:pt>
                <c:pt idx="84">
                  <c:v>12721</c:v>
                </c:pt>
                <c:pt idx="85">
                  <c:v>14033</c:v>
                </c:pt>
                <c:pt idx="86">
                  <c:v>13254</c:v>
                </c:pt>
                <c:pt idx="87">
                  <c:v>13085</c:v>
                </c:pt>
                <c:pt idx="88">
                  <c:v>12861</c:v>
                </c:pt>
                <c:pt idx="89">
                  <c:v>11139</c:v>
                </c:pt>
                <c:pt idx="90">
                  <c:v>9762</c:v>
                </c:pt>
                <c:pt idx="91">
                  <c:v>10382</c:v>
                </c:pt>
                <c:pt idx="92">
                  <c:v>8622</c:v>
                </c:pt>
                <c:pt idx="93">
                  <c:v>10167</c:v>
                </c:pt>
                <c:pt idx="94">
                  <c:v>10508</c:v>
                </c:pt>
                <c:pt idx="95">
                  <c:v>11268</c:v>
                </c:pt>
                <c:pt idx="96">
                  <c:v>10941</c:v>
                </c:pt>
                <c:pt idx="97">
                  <c:v>10280</c:v>
                </c:pt>
                <c:pt idx="98">
                  <c:v>11273</c:v>
                </c:pt>
                <c:pt idx="99">
                  <c:v>12556</c:v>
                </c:pt>
                <c:pt idx="100">
                  <c:v>13421</c:v>
                </c:pt>
                <c:pt idx="101">
                  <c:v>12972</c:v>
                </c:pt>
                <c:pt idx="102">
                  <c:v>13571</c:v>
                </c:pt>
                <c:pt idx="103">
                  <c:v>15174</c:v>
                </c:pt>
                <c:pt idx="104">
                  <c:v>16010</c:v>
                </c:pt>
                <c:pt idx="105">
                  <c:v>17982</c:v>
                </c:pt>
                <c:pt idx="106">
                  <c:v>20183</c:v>
                </c:pt>
                <c:pt idx="107">
                  <c:v>22236</c:v>
                </c:pt>
                <c:pt idx="108">
                  <c:v>21851</c:v>
                </c:pt>
                <c:pt idx="109">
                  <c:v>21755</c:v>
                </c:pt>
                <c:pt idx="110">
                  <c:v>22142</c:v>
                </c:pt>
                <c:pt idx="111">
                  <c:v>19607</c:v>
                </c:pt>
                <c:pt idx="112">
                  <c:v>19544</c:v>
                </c:pt>
                <c:pt idx="113">
                  <c:v>21148</c:v>
                </c:pt>
                <c:pt idx="114">
                  <c:v>22336</c:v>
                </c:pt>
                <c:pt idx="115">
                  <c:v>22803</c:v>
                </c:pt>
                <c:pt idx="116">
                  <c:v>23245</c:v>
                </c:pt>
                <c:pt idx="117">
                  <c:v>23052</c:v>
                </c:pt>
                <c:pt idx="118">
                  <c:v>25128</c:v>
                </c:pt>
                <c:pt idx="119">
                  <c:v>26196</c:v>
                </c:pt>
                <c:pt idx="120">
                  <c:v>24350</c:v>
                </c:pt>
                <c:pt idx="121">
                  <c:v>28139</c:v>
                </c:pt>
                <c:pt idx="122">
                  <c:v>26610</c:v>
                </c:pt>
                <c:pt idx="123">
                  <c:v>24843</c:v>
                </c:pt>
                <c:pt idx="124">
                  <c:v>25207</c:v>
                </c:pt>
                <c:pt idx="125">
                  <c:v>25051</c:v>
                </c:pt>
                <c:pt idx="126">
                  <c:v>26042</c:v>
                </c:pt>
                <c:pt idx="127">
                  <c:v>28044</c:v>
                </c:pt>
                <c:pt idx="128">
                  <c:v>31583</c:v>
                </c:pt>
                <c:pt idx="129">
                  <c:v>30193</c:v>
                </c:pt>
                <c:pt idx="130">
                  <c:v>31916</c:v>
                </c:pt>
                <c:pt idx="131">
                  <c:v>33455</c:v>
                </c:pt>
                <c:pt idx="132">
                  <c:v>38382</c:v>
                </c:pt>
                <c:pt idx="133">
                  <c:v>38610</c:v>
                </c:pt>
                <c:pt idx="134">
                  <c:v>37951</c:v>
                </c:pt>
                <c:pt idx="135">
                  <c:v>40363</c:v>
                </c:pt>
                <c:pt idx="136">
                  <c:v>36530</c:v>
                </c:pt>
                <c:pt idx="137">
                  <c:v>36630</c:v>
                </c:pt>
                <c:pt idx="138">
                  <c:v>37077</c:v>
                </c:pt>
                <c:pt idx="139">
                  <c:v>36232</c:v>
                </c:pt>
                <c:pt idx="140">
                  <c:v>36449</c:v>
                </c:pt>
                <c:pt idx="141">
                  <c:v>39262</c:v>
                </c:pt>
                <c:pt idx="142">
                  <c:v>41931</c:v>
                </c:pt>
                <c:pt idx="143">
                  <c:v>44473</c:v>
                </c:pt>
                <c:pt idx="144">
                  <c:v>44641</c:v>
                </c:pt>
                <c:pt idx="145">
                  <c:v>43892</c:v>
                </c:pt>
                <c:pt idx="146">
                  <c:v>45804</c:v>
                </c:pt>
                <c:pt idx="147">
                  <c:v>48956</c:v>
                </c:pt>
                <c:pt idx="148">
                  <c:v>52268</c:v>
                </c:pt>
                <c:pt idx="149">
                  <c:v>54392</c:v>
                </c:pt>
                <c:pt idx="150">
                  <c:v>54182</c:v>
                </c:pt>
                <c:pt idx="151">
                  <c:v>54637</c:v>
                </c:pt>
                <c:pt idx="152">
                  <c:v>6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8510"/>
        <c:axId val="77655512"/>
      </c:lineChart>
      <c:catAx>
        <c:axId val="102985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5512"/>
        <c:crossesAt val="0"/>
        <c:auto val="1"/>
        <c:lblAlgn val="ctr"/>
        <c:lblOffset val="100"/>
        <c:noMultiLvlLbl val="0"/>
      </c:catAx>
      <c:valAx>
        <c:axId val="77655512"/>
        <c:scaling>
          <c:orientation val="minMax"/>
          <c:max val="6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8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5320</xdr:colOff>
      <xdr:row>0</xdr:row>
      <xdr:rowOff>75960</xdr:rowOff>
    </xdr:from>
    <xdr:to>
      <xdr:col>16</xdr:col>
      <xdr:colOff>198000</xdr:colOff>
      <xdr:row>25</xdr:row>
      <xdr:rowOff>180720</xdr:rowOff>
    </xdr:to>
    <xdr:graphicFrame>
      <xdr:nvGraphicFramePr>
        <xdr:cNvPr id="0" name="Gráfico 1"/>
        <xdr:cNvGraphicFramePr/>
      </xdr:nvGraphicFramePr>
      <xdr:xfrm>
        <a:off x="1618920" y="75960"/>
        <a:ext cx="86882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34700</v>
      </c>
      <c r="B2" s="1" t="n">
        <v>3885</v>
      </c>
    </row>
    <row r="3" customFormat="false" ht="15" hidden="false" customHeight="false" outlineLevel="0" collapsed="false">
      <c r="A3" s="2" t="n">
        <v>34731</v>
      </c>
      <c r="B3" s="1" t="n">
        <v>3270.8</v>
      </c>
    </row>
    <row r="4" customFormat="false" ht="15" hidden="false" customHeight="false" outlineLevel="0" collapsed="false">
      <c r="A4" s="2" t="n">
        <v>34759</v>
      </c>
      <c r="B4" s="1" t="n">
        <v>2978.9</v>
      </c>
    </row>
    <row r="5" customFormat="false" ht="15" hidden="false" customHeight="false" outlineLevel="0" collapsed="false">
      <c r="A5" s="2" t="n">
        <v>34790</v>
      </c>
      <c r="B5" s="1" t="n">
        <v>3813.7</v>
      </c>
    </row>
    <row r="6" customFormat="false" ht="15" hidden="false" customHeight="false" outlineLevel="0" collapsed="false">
      <c r="A6" s="2" t="n">
        <v>34820</v>
      </c>
      <c r="B6" s="1" t="n">
        <v>3720.5</v>
      </c>
    </row>
    <row r="7" customFormat="false" ht="15" hidden="false" customHeight="false" outlineLevel="0" collapsed="false">
      <c r="A7" s="2" t="n">
        <v>34851</v>
      </c>
      <c r="B7" s="1" t="n">
        <v>3603.3</v>
      </c>
    </row>
    <row r="8" customFormat="false" ht="15" hidden="false" customHeight="false" outlineLevel="0" collapsed="false">
      <c r="A8" s="2" t="n">
        <v>34881</v>
      </c>
      <c r="B8" s="1" t="n">
        <v>3877.4</v>
      </c>
    </row>
    <row r="9" customFormat="false" ht="15" hidden="false" customHeight="false" outlineLevel="0" collapsed="false">
      <c r="A9" s="2" t="n">
        <v>34912</v>
      </c>
      <c r="B9" s="1" t="n">
        <v>4310.5</v>
      </c>
    </row>
    <row r="10" customFormat="false" ht="15" hidden="false" customHeight="false" outlineLevel="0" collapsed="false">
      <c r="A10" s="2" t="n">
        <v>34943</v>
      </c>
      <c r="B10" s="1" t="n">
        <v>4670.1</v>
      </c>
    </row>
    <row r="11" customFormat="false" ht="15" hidden="false" customHeight="false" outlineLevel="0" collapsed="false">
      <c r="A11" s="2" t="n">
        <v>34973</v>
      </c>
      <c r="B11" s="1" t="n">
        <v>4128.3</v>
      </c>
    </row>
    <row r="12" customFormat="false" ht="15" hidden="false" customHeight="false" outlineLevel="0" collapsed="false">
      <c r="A12" s="2" t="n">
        <v>35004</v>
      </c>
      <c r="B12" s="1" t="n">
        <v>4378.5</v>
      </c>
    </row>
    <row r="13" customFormat="false" ht="15" hidden="false" customHeight="false" outlineLevel="0" collapsed="false">
      <c r="A13" s="2" t="n">
        <v>35034</v>
      </c>
      <c r="B13" s="1" t="n">
        <v>4299</v>
      </c>
    </row>
    <row r="14" customFormat="false" ht="15" hidden="false" customHeight="false" outlineLevel="0" collapsed="false">
      <c r="A14" s="2" t="n">
        <v>35065</v>
      </c>
      <c r="B14" s="1" t="n">
        <v>5151.5</v>
      </c>
    </row>
    <row r="15" customFormat="false" ht="15" hidden="false" customHeight="false" outlineLevel="0" collapsed="false">
      <c r="A15" s="2" t="n">
        <v>35096</v>
      </c>
      <c r="B15" s="1" t="n">
        <v>4957.7</v>
      </c>
    </row>
    <row r="16" customFormat="false" ht="15" hidden="false" customHeight="false" outlineLevel="0" collapsed="false">
      <c r="A16" s="2" t="n">
        <v>35125</v>
      </c>
      <c r="B16" s="1" t="n">
        <v>4954.9</v>
      </c>
    </row>
    <row r="17" customFormat="false" ht="15" hidden="false" customHeight="false" outlineLevel="0" collapsed="false">
      <c r="A17" s="2" t="n">
        <v>35156</v>
      </c>
      <c r="B17" s="1" t="n">
        <v>5164.1</v>
      </c>
    </row>
    <row r="18" customFormat="false" ht="15" hidden="false" customHeight="false" outlineLevel="0" collapsed="false">
      <c r="A18" s="2" t="n">
        <v>35186</v>
      </c>
      <c r="B18" s="1" t="n">
        <v>5727.9</v>
      </c>
    </row>
    <row r="19" customFormat="false" ht="15" hidden="false" customHeight="false" outlineLevel="0" collapsed="false">
      <c r="A19" s="2" t="n">
        <v>35217</v>
      </c>
      <c r="B19" s="1" t="n">
        <v>6043.8</v>
      </c>
    </row>
    <row r="20" customFormat="false" ht="15" hidden="false" customHeight="false" outlineLevel="0" collapsed="false">
      <c r="A20" s="2" t="n">
        <v>35247</v>
      </c>
      <c r="B20" s="1" t="n">
        <v>6123.2</v>
      </c>
    </row>
    <row r="21" customFormat="false" ht="15" hidden="false" customHeight="false" outlineLevel="0" collapsed="false">
      <c r="A21" s="2" t="n">
        <v>35278</v>
      </c>
      <c r="B21" s="1" t="n">
        <v>6259.4</v>
      </c>
    </row>
    <row r="22" customFormat="false" ht="15" hidden="false" customHeight="false" outlineLevel="0" collapsed="false">
      <c r="A22" s="2" t="n">
        <v>35309</v>
      </c>
      <c r="B22" s="1" t="n">
        <v>6446.8</v>
      </c>
    </row>
    <row r="23" customFormat="false" ht="15" hidden="false" customHeight="false" outlineLevel="0" collapsed="false">
      <c r="A23" s="2" t="n">
        <v>35339</v>
      </c>
      <c r="B23" s="1" t="n">
        <v>6533.1</v>
      </c>
    </row>
    <row r="24" customFormat="false" ht="15" hidden="false" customHeight="false" outlineLevel="0" collapsed="false">
      <c r="A24" s="2" t="n">
        <v>35370</v>
      </c>
      <c r="B24" s="1" t="n">
        <v>6666</v>
      </c>
    </row>
    <row r="25" customFormat="false" ht="15" hidden="false" customHeight="false" outlineLevel="0" collapsed="false">
      <c r="A25" s="2" t="n">
        <v>35400</v>
      </c>
      <c r="B25" s="1" t="n">
        <v>7039.9</v>
      </c>
    </row>
    <row r="26" customFormat="false" ht="15" hidden="false" customHeight="false" outlineLevel="0" collapsed="false">
      <c r="A26" s="2" t="n">
        <v>35431</v>
      </c>
      <c r="B26" s="1" t="n">
        <v>7964.6</v>
      </c>
    </row>
    <row r="27" customFormat="false" ht="15" hidden="false" customHeight="false" outlineLevel="0" collapsed="false">
      <c r="A27" s="2" t="n">
        <v>35462</v>
      </c>
      <c r="B27" s="1" t="n">
        <v>8828.7</v>
      </c>
    </row>
    <row r="28" customFormat="false" ht="15" hidden="false" customHeight="false" outlineLevel="0" collapsed="false">
      <c r="A28" s="2" t="n">
        <v>35490</v>
      </c>
      <c r="B28" s="1" t="n">
        <v>9044</v>
      </c>
    </row>
    <row r="29" customFormat="false" ht="15" hidden="false" customHeight="false" outlineLevel="0" collapsed="false">
      <c r="A29" s="2" t="n">
        <v>35521</v>
      </c>
      <c r="B29" s="1" t="n">
        <v>9982</v>
      </c>
    </row>
    <row r="30" customFormat="false" ht="15" hidden="false" customHeight="false" outlineLevel="0" collapsed="false">
      <c r="A30" s="2" t="n">
        <v>35551</v>
      </c>
      <c r="B30" s="1" t="n">
        <v>11344</v>
      </c>
    </row>
    <row r="31" customFormat="false" ht="15" hidden="false" customHeight="false" outlineLevel="0" collapsed="false">
      <c r="A31" s="2" t="n">
        <v>35582</v>
      </c>
      <c r="B31" s="1" t="n">
        <v>12567</v>
      </c>
    </row>
    <row r="32" customFormat="false" ht="15" hidden="false" customHeight="false" outlineLevel="0" collapsed="false">
      <c r="A32" s="2" t="n">
        <v>35612</v>
      </c>
      <c r="B32" s="1" t="n">
        <v>12872</v>
      </c>
    </row>
    <row r="33" customFormat="false" ht="15" hidden="false" customHeight="false" outlineLevel="0" collapsed="false">
      <c r="A33" s="2" t="n">
        <v>35643</v>
      </c>
      <c r="B33" s="1" t="n">
        <v>10609</v>
      </c>
    </row>
    <row r="34" customFormat="false" ht="15" hidden="false" customHeight="false" outlineLevel="0" collapsed="false">
      <c r="A34" s="2" t="n">
        <v>35674</v>
      </c>
      <c r="B34" s="1" t="n">
        <v>11797</v>
      </c>
    </row>
    <row r="35" customFormat="false" ht="15" hidden="false" customHeight="false" outlineLevel="0" collapsed="false">
      <c r="A35" s="2" t="n">
        <v>35704</v>
      </c>
      <c r="B35" s="1" t="n">
        <v>8986</v>
      </c>
    </row>
    <row r="36" customFormat="false" ht="15" hidden="false" customHeight="false" outlineLevel="0" collapsed="false">
      <c r="A36" s="2" t="n">
        <v>35735</v>
      </c>
      <c r="B36" s="1" t="n">
        <v>9394</v>
      </c>
    </row>
    <row r="37" customFormat="false" ht="15" hidden="false" customHeight="false" outlineLevel="0" collapsed="false">
      <c r="A37" s="2" t="n">
        <v>35765</v>
      </c>
      <c r="B37" s="1" t="n">
        <v>10196</v>
      </c>
    </row>
    <row r="38" customFormat="false" ht="15" hidden="false" customHeight="false" outlineLevel="0" collapsed="false">
      <c r="A38" s="2" t="n">
        <v>35796</v>
      </c>
      <c r="B38" s="1" t="n">
        <v>9720</v>
      </c>
    </row>
    <row r="39" customFormat="false" ht="15" hidden="false" customHeight="false" outlineLevel="0" collapsed="false">
      <c r="A39" s="2" t="n">
        <v>35827</v>
      </c>
      <c r="B39" s="1" t="n">
        <v>10570</v>
      </c>
    </row>
    <row r="40" customFormat="false" ht="15" hidden="false" customHeight="false" outlineLevel="0" collapsed="false">
      <c r="A40" s="2" t="n">
        <v>35855</v>
      </c>
      <c r="B40" s="1" t="n">
        <v>11946</v>
      </c>
    </row>
    <row r="41" customFormat="false" ht="15" hidden="false" customHeight="false" outlineLevel="0" collapsed="false">
      <c r="A41" s="2" t="n">
        <v>35886</v>
      </c>
      <c r="B41" s="1" t="n">
        <v>11677</v>
      </c>
    </row>
    <row r="42" customFormat="false" ht="15" hidden="false" customHeight="false" outlineLevel="0" collapsed="false">
      <c r="A42" s="2" t="n">
        <v>35916</v>
      </c>
      <c r="B42" s="1" t="n">
        <v>9846</v>
      </c>
    </row>
    <row r="43" customFormat="false" ht="15" hidden="false" customHeight="false" outlineLevel="0" collapsed="false">
      <c r="A43" s="2" t="n">
        <v>35947</v>
      </c>
      <c r="B43" s="1" t="n">
        <v>9678</v>
      </c>
    </row>
    <row r="44" customFormat="false" ht="15" hidden="false" customHeight="false" outlineLevel="0" collapsed="false">
      <c r="A44" s="2" t="n">
        <v>35977</v>
      </c>
      <c r="B44" s="1" t="n">
        <v>10707</v>
      </c>
    </row>
    <row r="45" customFormat="false" ht="15" hidden="false" customHeight="false" outlineLevel="0" collapsed="false">
      <c r="A45" s="2" t="n">
        <v>36008</v>
      </c>
      <c r="B45" s="1" t="n">
        <v>6472</v>
      </c>
    </row>
    <row r="46" customFormat="false" ht="15" hidden="false" customHeight="false" outlineLevel="0" collapsed="false">
      <c r="A46" s="2" t="n">
        <v>36039</v>
      </c>
      <c r="B46" s="1" t="n">
        <v>6593</v>
      </c>
    </row>
    <row r="47" customFormat="false" ht="15" hidden="false" customHeight="false" outlineLevel="0" collapsed="false">
      <c r="A47" s="2" t="n">
        <v>36069</v>
      </c>
      <c r="B47" s="1" t="n">
        <v>7047</v>
      </c>
    </row>
    <row r="48" customFormat="false" ht="15" hidden="false" customHeight="false" outlineLevel="0" collapsed="false">
      <c r="A48" s="2" t="n">
        <v>36100</v>
      </c>
      <c r="B48" s="1" t="n">
        <v>8631</v>
      </c>
    </row>
    <row r="49" customFormat="false" ht="15" hidden="false" customHeight="false" outlineLevel="0" collapsed="false">
      <c r="A49" s="2" t="n">
        <v>36130</v>
      </c>
      <c r="B49" s="1" t="n">
        <v>6784</v>
      </c>
    </row>
    <row r="50" customFormat="false" ht="15" hidden="false" customHeight="false" outlineLevel="0" collapsed="false">
      <c r="A50" s="2" t="n">
        <v>36161</v>
      </c>
      <c r="B50" s="1" t="n">
        <v>8171</v>
      </c>
    </row>
    <row r="51" customFormat="false" ht="15" hidden="false" customHeight="false" outlineLevel="0" collapsed="false">
      <c r="A51" s="2" t="n">
        <v>36192</v>
      </c>
      <c r="B51" s="1" t="n">
        <v>8910</v>
      </c>
    </row>
    <row r="52" customFormat="false" ht="15" hidden="false" customHeight="false" outlineLevel="0" collapsed="false">
      <c r="A52" s="2" t="n">
        <v>36220</v>
      </c>
      <c r="B52" s="1" t="n">
        <v>10696</v>
      </c>
    </row>
    <row r="53" customFormat="false" ht="15" hidden="false" customHeight="false" outlineLevel="0" collapsed="false">
      <c r="A53" s="2" t="n">
        <v>36251</v>
      </c>
      <c r="B53" s="1" t="n">
        <v>11350</v>
      </c>
    </row>
    <row r="54" customFormat="false" ht="15" hidden="false" customHeight="false" outlineLevel="0" collapsed="false">
      <c r="A54" s="2" t="n">
        <v>36281</v>
      </c>
      <c r="B54" s="1" t="n">
        <v>11089</v>
      </c>
    </row>
    <row r="55" customFormat="false" ht="15" hidden="false" customHeight="false" outlineLevel="0" collapsed="false">
      <c r="A55" s="2" t="n">
        <v>36312</v>
      </c>
      <c r="B55" s="1" t="n">
        <v>11626</v>
      </c>
    </row>
    <row r="56" customFormat="false" ht="15" hidden="false" customHeight="false" outlineLevel="0" collapsed="false">
      <c r="A56" s="2" t="n">
        <v>36342</v>
      </c>
      <c r="B56" s="1" t="n">
        <v>10441</v>
      </c>
    </row>
    <row r="57" customFormat="false" ht="15" hidden="false" customHeight="false" outlineLevel="0" collapsed="false">
      <c r="A57" s="2" t="n">
        <v>36373</v>
      </c>
      <c r="B57" s="1" t="n">
        <v>10564</v>
      </c>
    </row>
    <row r="58" customFormat="false" ht="15" hidden="false" customHeight="false" outlineLevel="0" collapsed="false">
      <c r="A58" s="2" t="n">
        <v>36404</v>
      </c>
      <c r="B58" s="1" t="n">
        <v>11106</v>
      </c>
    </row>
    <row r="59" customFormat="false" ht="15" hidden="false" customHeight="false" outlineLevel="0" collapsed="false">
      <c r="A59" s="2" t="n">
        <v>36434</v>
      </c>
      <c r="B59" s="1" t="n">
        <v>11700</v>
      </c>
    </row>
    <row r="60" customFormat="false" ht="15" hidden="false" customHeight="false" outlineLevel="0" collapsed="false">
      <c r="A60" s="2" t="n">
        <v>36465</v>
      </c>
      <c r="B60" s="1" t="n">
        <v>13778</v>
      </c>
    </row>
    <row r="61" customFormat="false" ht="15" hidden="false" customHeight="false" outlineLevel="0" collapsed="false">
      <c r="A61" s="2" t="n">
        <v>36495</v>
      </c>
      <c r="B61" s="1" t="n">
        <v>17091</v>
      </c>
    </row>
    <row r="62" customFormat="false" ht="15" hidden="false" customHeight="false" outlineLevel="0" collapsed="false">
      <c r="A62" s="2" t="n">
        <v>36526</v>
      </c>
      <c r="B62" s="1" t="n">
        <v>16388</v>
      </c>
    </row>
    <row r="63" customFormat="false" ht="15" hidden="false" customHeight="false" outlineLevel="0" collapsed="false">
      <c r="A63" s="2" t="n">
        <v>36557</v>
      </c>
      <c r="B63" s="1" t="n">
        <v>17660</v>
      </c>
    </row>
    <row r="64" customFormat="false" ht="15" hidden="false" customHeight="false" outlineLevel="0" collapsed="false">
      <c r="A64" s="2" t="n">
        <v>36586</v>
      </c>
      <c r="B64" s="1" t="n">
        <v>17820</v>
      </c>
    </row>
    <row r="65" customFormat="false" ht="15" hidden="false" customHeight="false" outlineLevel="0" collapsed="false">
      <c r="A65" s="2" t="n">
        <v>36617</v>
      </c>
      <c r="B65" s="1" t="n">
        <v>15537</v>
      </c>
    </row>
    <row r="66" customFormat="false" ht="15" hidden="false" customHeight="false" outlineLevel="0" collapsed="false">
      <c r="A66" s="2" t="n">
        <v>36647</v>
      </c>
      <c r="B66" s="1" t="n">
        <v>14956</v>
      </c>
    </row>
    <row r="67" customFormat="false" ht="15" hidden="false" customHeight="false" outlineLevel="0" collapsed="false">
      <c r="A67" s="2" t="n">
        <v>36678</v>
      </c>
      <c r="B67" s="1" t="n">
        <v>16727</v>
      </c>
    </row>
    <row r="68" customFormat="false" ht="15" hidden="false" customHeight="false" outlineLevel="0" collapsed="false">
      <c r="A68" s="2" t="n">
        <v>36708</v>
      </c>
      <c r="B68" s="1" t="n">
        <v>16454</v>
      </c>
    </row>
    <row r="69" customFormat="false" ht="15" hidden="false" customHeight="false" outlineLevel="0" collapsed="false">
      <c r="A69" s="2" t="n">
        <v>36739</v>
      </c>
      <c r="B69" s="1" t="n">
        <v>17346</v>
      </c>
    </row>
    <row r="70" customFormat="false" ht="15" hidden="false" customHeight="false" outlineLevel="0" collapsed="false">
      <c r="A70" s="2" t="n">
        <v>36770</v>
      </c>
      <c r="B70" s="1" t="n">
        <v>15928</v>
      </c>
    </row>
    <row r="71" customFormat="false" ht="15" hidden="false" customHeight="false" outlineLevel="0" collapsed="false">
      <c r="A71" s="2" t="n">
        <v>36800</v>
      </c>
      <c r="B71" s="1" t="n">
        <v>14867</v>
      </c>
    </row>
    <row r="72" customFormat="false" ht="15" hidden="false" customHeight="false" outlineLevel="0" collapsed="false">
      <c r="A72" s="2" t="n">
        <v>36831</v>
      </c>
      <c r="B72" s="1" t="n">
        <v>13287</v>
      </c>
    </row>
    <row r="73" customFormat="false" ht="15" hidden="false" customHeight="false" outlineLevel="0" collapsed="false">
      <c r="A73" s="2" t="n">
        <v>36861</v>
      </c>
      <c r="B73" s="1" t="n">
        <v>15259</v>
      </c>
    </row>
    <row r="74" customFormat="false" ht="15" hidden="false" customHeight="false" outlineLevel="0" collapsed="false">
      <c r="A74" s="2" t="n">
        <v>36892</v>
      </c>
      <c r="B74" s="1" t="n">
        <v>17672</v>
      </c>
    </row>
    <row r="75" customFormat="false" ht="15" hidden="false" customHeight="false" outlineLevel="0" collapsed="false">
      <c r="A75" s="2" t="n">
        <v>36923</v>
      </c>
      <c r="B75" s="1" t="n">
        <v>15891</v>
      </c>
    </row>
    <row r="76" customFormat="false" ht="15" hidden="false" customHeight="false" outlineLevel="0" collapsed="false">
      <c r="A76" s="2" t="n">
        <v>36951</v>
      </c>
      <c r="B76" s="1" t="n">
        <v>14438</v>
      </c>
    </row>
    <row r="77" customFormat="false" ht="15" hidden="false" customHeight="false" outlineLevel="0" collapsed="false">
      <c r="A77" s="2" t="n">
        <v>36982</v>
      </c>
      <c r="B77" s="1" t="n">
        <v>14917</v>
      </c>
    </row>
    <row r="78" customFormat="false" ht="15" hidden="false" customHeight="false" outlineLevel="0" collapsed="false">
      <c r="A78" s="2" t="n">
        <v>37012</v>
      </c>
      <c r="B78" s="1" t="n">
        <v>14649</v>
      </c>
    </row>
    <row r="79" customFormat="false" ht="15" hidden="false" customHeight="false" outlineLevel="0" collapsed="false">
      <c r="A79" s="2" t="n">
        <v>37043</v>
      </c>
      <c r="B79" s="1" t="n">
        <v>14559</v>
      </c>
    </row>
    <row r="80" customFormat="false" ht="15" hidden="false" customHeight="false" outlineLevel="0" collapsed="false">
      <c r="A80" s="2" t="n">
        <v>37073</v>
      </c>
      <c r="B80" s="1" t="n">
        <v>13754</v>
      </c>
    </row>
    <row r="81" customFormat="false" ht="15" hidden="false" customHeight="false" outlineLevel="0" collapsed="false">
      <c r="A81" s="2" t="n">
        <v>37104</v>
      </c>
      <c r="B81" s="1" t="n">
        <v>12840</v>
      </c>
    </row>
    <row r="82" customFormat="false" ht="15" hidden="false" customHeight="false" outlineLevel="0" collapsed="false">
      <c r="A82" s="2" t="n">
        <v>37135</v>
      </c>
      <c r="B82" s="1" t="n">
        <v>10635</v>
      </c>
    </row>
    <row r="83" customFormat="false" ht="15" hidden="false" customHeight="false" outlineLevel="0" collapsed="false">
      <c r="A83" s="2" t="n">
        <v>37165</v>
      </c>
      <c r="B83" s="1" t="n">
        <v>11364</v>
      </c>
    </row>
    <row r="84" customFormat="false" ht="15" hidden="false" customHeight="false" outlineLevel="0" collapsed="false">
      <c r="A84" s="2" t="n">
        <v>37196</v>
      </c>
      <c r="B84" s="1" t="n">
        <v>12931</v>
      </c>
    </row>
    <row r="85" customFormat="false" ht="15" hidden="false" customHeight="false" outlineLevel="0" collapsed="false">
      <c r="A85" s="2" t="n">
        <v>37226</v>
      </c>
      <c r="B85" s="1" t="n">
        <v>13577</v>
      </c>
    </row>
    <row r="86" customFormat="false" ht="15" hidden="false" customHeight="false" outlineLevel="0" collapsed="false">
      <c r="A86" s="2" t="n">
        <v>37257</v>
      </c>
      <c r="B86" s="1" t="n">
        <v>12721</v>
      </c>
    </row>
    <row r="87" customFormat="false" ht="15" hidden="false" customHeight="false" outlineLevel="0" collapsed="false">
      <c r="A87" s="2" t="n">
        <v>37288</v>
      </c>
      <c r="B87" s="1" t="n">
        <v>14033</v>
      </c>
    </row>
    <row r="88" customFormat="false" ht="15" hidden="false" customHeight="false" outlineLevel="0" collapsed="false">
      <c r="A88" s="2" t="n">
        <v>37316</v>
      </c>
      <c r="B88" s="1" t="n">
        <v>13254</v>
      </c>
    </row>
    <row r="89" customFormat="false" ht="15" hidden="false" customHeight="false" outlineLevel="0" collapsed="false">
      <c r="A89" s="2" t="n">
        <v>37347</v>
      </c>
      <c r="B89" s="1" t="n">
        <v>13085</v>
      </c>
    </row>
    <row r="90" customFormat="false" ht="15" hidden="false" customHeight="false" outlineLevel="0" collapsed="false">
      <c r="A90" s="2" t="n">
        <v>37377</v>
      </c>
      <c r="B90" s="1" t="n">
        <v>12861</v>
      </c>
    </row>
    <row r="91" customFormat="false" ht="15" hidden="false" customHeight="false" outlineLevel="0" collapsed="false">
      <c r="A91" s="2" t="n">
        <v>37408</v>
      </c>
      <c r="B91" s="1" t="n">
        <v>11139</v>
      </c>
    </row>
    <row r="92" customFormat="false" ht="15" hidden="false" customHeight="false" outlineLevel="0" collapsed="false">
      <c r="A92" s="2" t="n">
        <v>37438</v>
      </c>
      <c r="B92" s="1" t="n">
        <v>9762</v>
      </c>
    </row>
    <row r="93" customFormat="false" ht="15" hidden="false" customHeight="false" outlineLevel="0" collapsed="false">
      <c r="A93" s="2" t="n">
        <v>37469</v>
      </c>
      <c r="B93" s="1" t="n">
        <v>10382</v>
      </c>
    </row>
    <row r="94" customFormat="false" ht="15" hidden="false" customHeight="false" outlineLevel="0" collapsed="false">
      <c r="A94" s="2" t="n">
        <v>37500</v>
      </c>
      <c r="B94" s="1" t="n">
        <v>8622</v>
      </c>
    </row>
    <row r="95" customFormat="false" ht="15" hidden="false" customHeight="false" outlineLevel="0" collapsed="false">
      <c r="A95" s="2" t="n">
        <v>37530</v>
      </c>
      <c r="B95" s="1" t="n">
        <v>10167</v>
      </c>
    </row>
    <row r="96" customFormat="false" ht="15" hidden="false" customHeight="false" outlineLevel="0" collapsed="false">
      <c r="A96" s="2" t="n">
        <v>37561</v>
      </c>
      <c r="B96" s="1" t="n">
        <v>10508</v>
      </c>
    </row>
    <row r="97" customFormat="false" ht="15" hidden="false" customHeight="false" outlineLevel="0" collapsed="false">
      <c r="A97" s="2" t="n">
        <v>37591</v>
      </c>
      <c r="B97" s="1" t="n">
        <v>11268</v>
      </c>
    </row>
    <row r="98" customFormat="false" ht="15" hidden="false" customHeight="false" outlineLevel="0" collapsed="false">
      <c r="A98" s="2" t="n">
        <v>37622</v>
      </c>
      <c r="B98" s="1" t="n">
        <v>10941</v>
      </c>
    </row>
    <row r="99" customFormat="false" ht="15" hidden="false" customHeight="false" outlineLevel="0" collapsed="false">
      <c r="A99" s="2" t="n">
        <v>37653</v>
      </c>
      <c r="B99" s="1" t="n">
        <v>10280</v>
      </c>
    </row>
    <row r="100" customFormat="false" ht="15" hidden="false" customHeight="false" outlineLevel="0" collapsed="false">
      <c r="A100" s="2" t="n">
        <v>37681</v>
      </c>
      <c r="B100" s="1" t="n">
        <v>11273</v>
      </c>
    </row>
    <row r="101" customFormat="false" ht="15" hidden="false" customHeight="false" outlineLevel="0" collapsed="false">
      <c r="A101" s="2" t="n">
        <v>37712</v>
      </c>
      <c r="B101" s="1" t="n">
        <v>12556</v>
      </c>
    </row>
    <row r="102" customFormat="false" ht="15" hidden="false" customHeight="false" outlineLevel="0" collapsed="false">
      <c r="A102" s="2" t="n">
        <v>37742</v>
      </c>
      <c r="B102" s="1" t="n">
        <v>13421</v>
      </c>
    </row>
    <row r="103" customFormat="false" ht="15" hidden="false" customHeight="false" outlineLevel="0" collapsed="false">
      <c r="A103" s="2" t="n">
        <v>37773</v>
      </c>
      <c r="B103" s="1" t="n">
        <v>12972</v>
      </c>
    </row>
    <row r="104" customFormat="false" ht="15" hidden="false" customHeight="false" outlineLevel="0" collapsed="false">
      <c r="A104" s="2" t="n">
        <v>37803</v>
      </c>
      <c r="B104" s="1" t="n">
        <v>13571</v>
      </c>
    </row>
    <row r="105" customFormat="false" ht="15" hidden="false" customHeight="false" outlineLevel="0" collapsed="false">
      <c r="A105" s="2" t="n">
        <v>37834</v>
      </c>
      <c r="B105" s="1" t="n">
        <v>15174</v>
      </c>
    </row>
    <row r="106" customFormat="false" ht="15" hidden="false" customHeight="false" outlineLevel="0" collapsed="false">
      <c r="A106" s="2" t="n">
        <v>37865</v>
      </c>
      <c r="B106" s="1" t="n">
        <v>16010</v>
      </c>
    </row>
    <row r="107" customFormat="false" ht="15" hidden="false" customHeight="false" outlineLevel="0" collapsed="false">
      <c r="A107" s="2" t="n">
        <v>37895</v>
      </c>
      <c r="B107" s="1" t="n">
        <v>17982</v>
      </c>
    </row>
    <row r="108" customFormat="false" ht="15" hidden="false" customHeight="false" outlineLevel="0" collapsed="false">
      <c r="A108" s="2" t="n">
        <v>37926</v>
      </c>
      <c r="B108" s="1" t="n">
        <v>20183</v>
      </c>
    </row>
    <row r="109" customFormat="false" ht="15" hidden="false" customHeight="false" outlineLevel="0" collapsed="false">
      <c r="A109" s="2" t="n">
        <v>37956</v>
      </c>
      <c r="B109" s="1" t="n">
        <v>22236</v>
      </c>
    </row>
    <row r="110" customFormat="false" ht="15" hidden="false" customHeight="false" outlineLevel="0" collapsed="false">
      <c r="A110" s="2" t="n">
        <v>37987</v>
      </c>
      <c r="B110" s="1" t="n">
        <v>21851</v>
      </c>
    </row>
    <row r="111" customFormat="false" ht="15" hidden="false" customHeight="false" outlineLevel="0" collapsed="false">
      <c r="A111" s="2" t="n">
        <v>38018</v>
      </c>
      <c r="B111" s="1" t="n">
        <v>21755</v>
      </c>
    </row>
    <row r="112" customFormat="false" ht="15" hidden="false" customHeight="false" outlineLevel="0" collapsed="false">
      <c r="A112" s="2" t="n">
        <v>38047</v>
      </c>
      <c r="B112" s="1" t="n">
        <v>22142</v>
      </c>
    </row>
    <row r="113" customFormat="false" ht="15" hidden="false" customHeight="false" outlineLevel="0" collapsed="false">
      <c r="A113" s="2" t="n">
        <v>38078</v>
      </c>
      <c r="B113" s="1" t="n">
        <v>19607</v>
      </c>
    </row>
    <row r="114" customFormat="false" ht="15" hidden="false" customHeight="false" outlineLevel="0" collapsed="false">
      <c r="A114" s="2" t="n">
        <v>38108</v>
      </c>
      <c r="B114" s="1" t="n">
        <v>19544</v>
      </c>
    </row>
    <row r="115" customFormat="false" ht="15" hidden="false" customHeight="false" outlineLevel="0" collapsed="false">
      <c r="A115" s="2" t="n">
        <v>38139</v>
      </c>
      <c r="B115" s="1" t="n">
        <v>21148</v>
      </c>
    </row>
    <row r="116" customFormat="false" ht="15" hidden="false" customHeight="false" outlineLevel="0" collapsed="false">
      <c r="A116" s="2" t="n">
        <v>38169</v>
      </c>
      <c r="B116" s="1" t="n">
        <v>22336</v>
      </c>
    </row>
    <row r="117" customFormat="false" ht="15" hidden="false" customHeight="false" outlineLevel="0" collapsed="false">
      <c r="A117" s="2" t="n">
        <v>38200</v>
      </c>
      <c r="B117" s="1" t="n">
        <v>22803</v>
      </c>
    </row>
    <row r="118" customFormat="false" ht="15" hidden="false" customHeight="false" outlineLevel="0" collapsed="false">
      <c r="A118" s="2" t="n">
        <v>38231</v>
      </c>
      <c r="B118" s="1" t="n">
        <v>23245</v>
      </c>
    </row>
    <row r="119" customFormat="false" ht="15" hidden="false" customHeight="false" outlineLevel="0" collapsed="false">
      <c r="A119" s="2" t="n">
        <v>38261</v>
      </c>
      <c r="B119" s="1" t="n">
        <v>23052</v>
      </c>
    </row>
    <row r="120" customFormat="false" ht="15" hidden="false" customHeight="false" outlineLevel="0" collapsed="false">
      <c r="A120" s="2" t="n">
        <v>38292</v>
      </c>
      <c r="B120" s="1" t="n">
        <v>25128</v>
      </c>
    </row>
    <row r="121" customFormat="false" ht="15" hidden="false" customHeight="false" outlineLevel="0" collapsed="false">
      <c r="A121" s="2" t="n">
        <v>38322</v>
      </c>
      <c r="B121" s="1" t="n">
        <v>26196</v>
      </c>
    </row>
    <row r="122" customFormat="false" ht="15" hidden="false" customHeight="false" outlineLevel="0" collapsed="false">
      <c r="A122" s="2" t="n">
        <v>38353</v>
      </c>
      <c r="B122" s="1" t="n">
        <v>24350</v>
      </c>
    </row>
    <row r="123" customFormat="false" ht="15" hidden="false" customHeight="false" outlineLevel="0" collapsed="false">
      <c r="A123" s="2" t="n">
        <v>38384</v>
      </c>
      <c r="B123" s="1" t="n">
        <v>28139</v>
      </c>
    </row>
    <row r="124" customFormat="false" ht="15" hidden="false" customHeight="false" outlineLevel="0" collapsed="false">
      <c r="A124" s="2" t="n">
        <v>38412</v>
      </c>
      <c r="B124" s="1" t="n">
        <v>26610</v>
      </c>
    </row>
    <row r="125" customFormat="false" ht="15" hidden="false" customHeight="false" outlineLevel="0" collapsed="false">
      <c r="A125" s="2" t="n">
        <v>38443</v>
      </c>
      <c r="B125" s="1" t="n">
        <v>24843</v>
      </c>
    </row>
    <row r="126" customFormat="false" ht="15" hidden="false" customHeight="false" outlineLevel="0" collapsed="false">
      <c r="A126" s="2" t="n">
        <v>38473</v>
      </c>
      <c r="B126" s="1" t="n">
        <v>25207</v>
      </c>
    </row>
    <row r="127" customFormat="false" ht="15" hidden="false" customHeight="false" outlineLevel="0" collapsed="false">
      <c r="A127" s="2" t="n">
        <v>38504</v>
      </c>
      <c r="B127" s="1" t="n">
        <v>25051</v>
      </c>
    </row>
    <row r="128" customFormat="false" ht="15" hidden="false" customHeight="false" outlineLevel="0" collapsed="false">
      <c r="A128" s="2" t="n">
        <v>38534</v>
      </c>
      <c r="B128" s="1" t="n">
        <v>26042</v>
      </c>
    </row>
    <row r="129" customFormat="false" ht="15" hidden="false" customHeight="false" outlineLevel="0" collapsed="false">
      <c r="A129" s="2" t="n">
        <v>38565</v>
      </c>
      <c r="B129" s="1" t="n">
        <v>28044</v>
      </c>
    </row>
    <row r="130" customFormat="false" ht="15" hidden="false" customHeight="false" outlineLevel="0" collapsed="false">
      <c r="A130" s="2" t="n">
        <v>38596</v>
      </c>
      <c r="B130" s="1" t="n">
        <v>31583</v>
      </c>
    </row>
    <row r="131" customFormat="false" ht="15" hidden="false" customHeight="false" outlineLevel="0" collapsed="false">
      <c r="A131" s="2" t="n">
        <v>38626</v>
      </c>
      <c r="B131" s="1" t="n">
        <v>30193</v>
      </c>
    </row>
    <row r="132" customFormat="false" ht="15" hidden="false" customHeight="false" outlineLevel="0" collapsed="false">
      <c r="A132" s="2" t="n">
        <v>38657</v>
      </c>
      <c r="B132" s="1" t="n">
        <v>31916</v>
      </c>
    </row>
    <row r="133" customFormat="false" ht="15" hidden="false" customHeight="false" outlineLevel="0" collapsed="false">
      <c r="A133" s="2" t="n">
        <v>38687</v>
      </c>
      <c r="B133" s="1" t="n">
        <v>33455</v>
      </c>
    </row>
    <row r="134" customFormat="false" ht="15" hidden="false" customHeight="false" outlineLevel="0" collapsed="false">
      <c r="A134" s="2" t="n">
        <v>38718</v>
      </c>
      <c r="B134" s="1" t="n">
        <v>38382</v>
      </c>
    </row>
    <row r="135" customFormat="false" ht="15" hidden="false" customHeight="false" outlineLevel="0" collapsed="false">
      <c r="A135" s="2" t="n">
        <v>38749</v>
      </c>
      <c r="B135" s="1" t="n">
        <v>38610</v>
      </c>
    </row>
    <row r="136" customFormat="false" ht="15" hidden="false" customHeight="false" outlineLevel="0" collapsed="false">
      <c r="A136" s="2" t="n">
        <v>38777</v>
      </c>
      <c r="B136" s="1" t="n">
        <v>37951</v>
      </c>
    </row>
    <row r="137" customFormat="false" ht="15" hidden="false" customHeight="false" outlineLevel="0" collapsed="false">
      <c r="A137" s="2" t="n">
        <v>38808</v>
      </c>
      <c r="B137" s="1" t="n">
        <v>40363</v>
      </c>
    </row>
    <row r="138" customFormat="false" ht="15" hidden="false" customHeight="false" outlineLevel="0" collapsed="false">
      <c r="A138" s="2" t="n">
        <v>38838</v>
      </c>
      <c r="B138" s="1" t="n">
        <v>36530</v>
      </c>
    </row>
    <row r="139" customFormat="false" ht="15" hidden="false" customHeight="false" outlineLevel="0" collapsed="false">
      <c r="A139" s="2" t="n">
        <v>38869</v>
      </c>
      <c r="B139" s="1" t="n">
        <v>36630</v>
      </c>
    </row>
    <row r="140" customFormat="false" ht="15" hidden="false" customHeight="false" outlineLevel="0" collapsed="false">
      <c r="A140" s="2" t="n">
        <v>38899</v>
      </c>
      <c r="B140" s="1" t="n">
        <v>37077</v>
      </c>
    </row>
    <row r="141" customFormat="false" ht="15" hidden="false" customHeight="false" outlineLevel="0" collapsed="false">
      <c r="A141" s="2" t="n">
        <v>38930</v>
      </c>
      <c r="B141" s="1" t="n">
        <v>36232</v>
      </c>
    </row>
    <row r="142" customFormat="false" ht="15" hidden="false" customHeight="false" outlineLevel="0" collapsed="false">
      <c r="A142" s="2" t="n">
        <v>38961</v>
      </c>
      <c r="B142" s="1" t="n">
        <v>36449</v>
      </c>
    </row>
    <row r="143" customFormat="false" ht="15" hidden="false" customHeight="false" outlineLevel="0" collapsed="false">
      <c r="A143" s="2" t="n">
        <v>38991</v>
      </c>
      <c r="B143" s="1" t="n">
        <v>39262</v>
      </c>
    </row>
    <row r="144" customFormat="false" ht="15" hidden="false" customHeight="false" outlineLevel="0" collapsed="false">
      <c r="A144" s="2" t="n">
        <v>39022</v>
      </c>
      <c r="B144" s="1" t="n">
        <v>41931</v>
      </c>
    </row>
    <row r="145" customFormat="false" ht="15" hidden="false" customHeight="false" outlineLevel="0" collapsed="false">
      <c r="A145" s="2" t="n">
        <v>39052</v>
      </c>
      <c r="B145" s="1" t="n">
        <v>44473</v>
      </c>
    </row>
    <row r="146" customFormat="false" ht="15" hidden="false" customHeight="false" outlineLevel="0" collapsed="false">
      <c r="A146" s="2" t="n">
        <v>39083</v>
      </c>
      <c r="B146" s="1" t="n">
        <v>44641</v>
      </c>
    </row>
    <row r="147" customFormat="false" ht="15" hidden="false" customHeight="false" outlineLevel="0" collapsed="false">
      <c r="A147" s="2" t="n">
        <v>39114</v>
      </c>
      <c r="B147" s="1" t="n">
        <v>43892</v>
      </c>
    </row>
    <row r="148" customFormat="false" ht="15" hidden="false" customHeight="false" outlineLevel="0" collapsed="false">
      <c r="A148" s="2" t="n">
        <v>39142</v>
      </c>
      <c r="B148" s="1" t="n">
        <v>45804</v>
      </c>
    </row>
    <row r="149" customFormat="false" ht="15" hidden="false" customHeight="false" outlineLevel="0" collapsed="false">
      <c r="A149" s="2" t="n">
        <v>39173</v>
      </c>
      <c r="B149" s="1" t="n">
        <v>48956</v>
      </c>
    </row>
    <row r="150" customFormat="false" ht="15" hidden="false" customHeight="false" outlineLevel="0" collapsed="false">
      <c r="A150" s="2" t="n">
        <v>39203</v>
      </c>
      <c r="B150" s="1" t="n">
        <v>52268</v>
      </c>
    </row>
    <row r="151" customFormat="false" ht="15" hidden="false" customHeight="false" outlineLevel="0" collapsed="false">
      <c r="A151" s="2" t="n">
        <v>39234</v>
      </c>
      <c r="B151" s="1" t="n">
        <v>54392</v>
      </c>
    </row>
    <row r="152" customFormat="false" ht="15" hidden="false" customHeight="false" outlineLevel="0" collapsed="false">
      <c r="A152" s="2" t="n">
        <v>39264</v>
      </c>
      <c r="B152" s="1" t="n">
        <v>54182</v>
      </c>
    </row>
    <row r="153" customFormat="false" ht="15" hidden="false" customHeight="false" outlineLevel="0" collapsed="false">
      <c r="A153" s="2" t="n">
        <v>39295</v>
      </c>
      <c r="B153" s="1" t="n">
        <v>54637</v>
      </c>
    </row>
    <row r="154" customFormat="false" ht="15" hidden="false" customHeight="false" outlineLevel="0" collapsed="false">
      <c r="A154" s="2" t="n">
        <v>39326</v>
      </c>
      <c r="B154" s="1" t="n">
        <v>604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21:15Z</dcterms:created>
  <dc:creator>Pierre</dc:creator>
  <dc:description/>
  <dc:language>en-US</dc:language>
  <cp:lastModifiedBy>113715</cp:lastModifiedBy>
  <dcterms:modified xsi:type="dcterms:W3CDTF">2010-07-21T13:24:30Z</dcterms:modified>
  <cp:revision>0</cp:revision>
  <dc:subject/>
  <dc:title/>
</cp:coreProperties>
</file>