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s" sheetId="1" state="visible" r:id="rId2"/>
    <sheet name="i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Autores</t>
  </si>
  <si>
    <t xml:space="preserve">Porcentagem</t>
  </si>
  <si>
    <t xml:space="preserve">MILLER, D.</t>
  </si>
  <si>
    <t xml:space="preserve">FRIESEN, P.H.</t>
  </si>
  <si>
    <t xml:space="preserve">MOORES, K.</t>
  </si>
  <si>
    <t xml:space="preserve">YUEN, S.</t>
  </si>
  <si>
    <t xml:space="preserve">GRANLUND, M.</t>
  </si>
  <si>
    <t xml:space="preserve">GUPTA, A.K.</t>
  </si>
  <si>
    <t xml:space="preserve">CHIN, D.C.W.</t>
  </si>
  <si>
    <t xml:space="preserve">LANGFIELD-SMITH, K.</t>
  </si>
  <si>
    <t xml:space="preserve">TAIPALEENMAKI,J.</t>
  </si>
  <si>
    <t xml:space="preserve">DAVILA, T.</t>
  </si>
  <si>
    <t xml:space="preserve">MILLER, D. &amp; FRIESEN, P.H.(1984)</t>
  </si>
  <si>
    <t xml:space="preserve">MILLER, D. &amp; FRIESEN, P.H.(1983)</t>
  </si>
  <si>
    <t xml:space="preserve">MOORES, K. &amp; YUEN, S.</t>
  </si>
  <si>
    <t xml:space="preserve">GREINER, L.E.</t>
  </si>
  <si>
    <t xml:space="preserve">GUPTA, A.K. &amp; CHIN, D.C.W.</t>
  </si>
  <si>
    <t xml:space="preserve">GRANLUND, M.&amp; TAIPALENMA, K.J.</t>
  </si>
  <si>
    <t xml:space="preserve">DRIVER, M.J. &amp; MOCK, J.</t>
  </si>
  <si>
    <t xml:space="preserve">MERCHANT, K.A.</t>
  </si>
  <si>
    <t xml:space="preserve">MD.AUZAIR, S. &amp; LANGIFIELD-SMITH, K.</t>
  </si>
  <si>
    <t xml:space="preserve">DODGE, H.R.; FULLERTON, S. &amp; ROBBINS, J.E.</t>
  </si>
  <si>
    <t xml:space="preserve">KIMBERLEY, J.R. &amp; MILES, R.H.</t>
  </si>
  <si>
    <t xml:space="preserve">ADIZES, I.</t>
  </si>
  <si>
    <t xml:space="preserve">HOPWOOD, A.G.</t>
  </si>
  <si>
    <t xml:space="preserve">CHENHALL, R.H. &amp; LANGFIELD-SMITH, K.</t>
  </si>
  <si>
    <t xml:space="preserve">0.9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05016057501"/>
          <c:y val="0.053877082136703"/>
          <c:w val="0.952974460926747"/>
          <c:h val="0.911200459506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as!$D$17:$D$32</c:f>
              <c:strCache>
                <c:ptCount val="1"/>
                <c:pt idx="0">
                  <c:v>15.74% 11.71% 5.95% 2.69% 2.50% 2.30% 2.11% 1.92% 1.92% 1.73% 1.15% 1.15% 0.96% 0.96% 0.96% 0.77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!$C$17:$C$32</c:f>
              <c:strCache>
                <c:ptCount val="16"/>
                <c:pt idx="0">
                  <c:v>MILLER, D. &amp; FRIESEN, P.H.(1984)</c:v>
                </c:pt>
                <c:pt idx="1">
                  <c:v>MILLER, D. &amp; FRIESEN, P.H.(1983)</c:v>
                </c:pt>
                <c:pt idx="2">
                  <c:v>MOORES, K. &amp; YUEN, S.</c:v>
                </c:pt>
                <c:pt idx="3">
                  <c:v>GREINER, L.E.</c:v>
                </c:pt>
                <c:pt idx="4">
                  <c:v>GUPTA, A.K. &amp; CHIN, D.C.W.</c:v>
                </c:pt>
                <c:pt idx="5">
                  <c:v>GRANLUND, M.&amp; TAIPALENMA, K.J.</c:v>
                </c:pt>
                <c:pt idx="6">
                  <c:v>DAVILA, T.</c:v>
                </c:pt>
                <c:pt idx="7">
                  <c:v>DRIVER, M.J. &amp; MOCK, J.</c:v>
                </c:pt>
                <c:pt idx="8">
                  <c:v>MERCHANT, K.A.</c:v>
                </c:pt>
                <c:pt idx="9">
                  <c:v>MD.AUZAIR, S. &amp; LANGIFIELD-SMITH, K.</c:v>
                </c:pt>
                <c:pt idx="10">
                  <c:v>DODGE, H.R.; FULLERTON, S. &amp; ROBBINS, J.E.</c:v>
                </c:pt>
                <c:pt idx="11">
                  <c:v>KIMBERLEY, J.R. &amp; MILES, R.H.</c:v>
                </c:pt>
                <c:pt idx="12">
                  <c:v>ADIZES, I.</c:v>
                </c:pt>
                <c:pt idx="13">
                  <c:v>GUPTA, A.K. &amp; CHIN, D.C.W.</c:v>
                </c:pt>
                <c:pt idx="14">
                  <c:v>HOPWOOD, A.G.</c:v>
                </c:pt>
                <c:pt idx="15">
                  <c:v>CHENHALL, R.H. &amp; LANGFIELD-SMITH, K.</c:v>
                </c:pt>
              </c:strCache>
            </c:strRef>
          </c:cat>
          <c:val>
            <c:numRef>
              <c:f>Figuras!$D$17:$D$32</c:f>
              <c:numCache>
                <c:formatCode>General</c:formatCode>
                <c:ptCount val="16"/>
                <c:pt idx="0">
                  <c:v>0.1574</c:v>
                </c:pt>
                <c:pt idx="1">
                  <c:v>0.1171</c:v>
                </c:pt>
                <c:pt idx="2">
                  <c:v>0.0595</c:v>
                </c:pt>
                <c:pt idx="3">
                  <c:v>0.0269</c:v>
                </c:pt>
                <c:pt idx="4">
                  <c:v>0.025</c:v>
                </c:pt>
                <c:pt idx="5">
                  <c:v>0.023</c:v>
                </c:pt>
                <c:pt idx="6">
                  <c:v>0.0211</c:v>
                </c:pt>
                <c:pt idx="7">
                  <c:v>0.0192</c:v>
                </c:pt>
                <c:pt idx="8">
                  <c:v>0.0192</c:v>
                </c:pt>
                <c:pt idx="9">
                  <c:v>0.0173</c:v>
                </c:pt>
                <c:pt idx="10">
                  <c:v>0.0115</c:v>
                </c:pt>
                <c:pt idx="11">
                  <c:v>0.0115</c:v>
                </c:pt>
                <c:pt idx="12">
                  <c:v>0.0096</c:v>
                </c:pt>
                <c:pt idx="13">
                  <c:v>0.0096</c:v>
                </c:pt>
                <c:pt idx="14">
                  <c:v>0.0096</c:v>
                </c:pt>
                <c:pt idx="15">
                  <c:v>0.0077</c:v>
                </c:pt>
              </c:numCache>
            </c:numRef>
          </c:val>
        </c:ser>
        <c:gapWidth val="150"/>
        <c:overlap val="0"/>
        <c:axId val="83329970"/>
        <c:axId val="93007587"/>
      </c:barChart>
      <c:catAx>
        <c:axId val="8332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07587"/>
        <c:crossesAt val="0"/>
        <c:auto val="1"/>
        <c:lblAlgn val="ctr"/>
        <c:lblOffset val="100"/>
        <c:noMultiLvlLbl val="0"/>
      </c:catAx>
      <c:valAx>
        <c:axId val="9300758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99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309418565114"/>
          <c:y val="0.0679119606139589"/>
          <c:w val="0.873172390343421"/>
          <c:h val="0.88908195771792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!$C$4:$C$13</c:f>
              <c:strCache>
                <c:ptCount val="10"/>
                <c:pt idx="0">
                  <c:v>MILLER, D.</c:v>
                </c:pt>
                <c:pt idx="1">
                  <c:v>FRIESEN, P.H.</c:v>
                </c:pt>
                <c:pt idx="2">
                  <c:v>MOORES, K.</c:v>
                </c:pt>
                <c:pt idx="3">
                  <c:v>YUEN, S.</c:v>
                </c:pt>
                <c:pt idx="4">
                  <c:v>GRANLUND, M.</c:v>
                </c:pt>
                <c:pt idx="5">
                  <c:v>GUPTA, A.K.</c:v>
                </c:pt>
                <c:pt idx="6">
                  <c:v>CHIN, D.C.W.</c:v>
                </c:pt>
                <c:pt idx="7">
                  <c:v>LANGFIELD-SMITH, K.</c:v>
                </c:pt>
                <c:pt idx="8">
                  <c:v>TAIPALEENMAKI,J.</c:v>
                </c:pt>
                <c:pt idx="9">
                  <c:v>DAVILA, T.</c:v>
                </c:pt>
              </c:strCache>
            </c:strRef>
          </c:cat>
          <c:val>
            <c:numRef>
              <c:f>Figuras!$D$4:$D$13</c:f>
              <c:numCache>
                <c:formatCode>General</c:formatCode>
                <c:ptCount val="10"/>
                <c:pt idx="0">
                  <c:v>0.1816</c:v>
                </c:pt>
                <c:pt idx="1">
                  <c:v>0.1731</c:v>
                </c:pt>
                <c:pt idx="2">
                  <c:v>0.04</c:v>
                </c:pt>
                <c:pt idx="3">
                  <c:v>0.0375</c:v>
                </c:pt>
                <c:pt idx="4">
                  <c:v>0.0363</c:v>
                </c:pt>
                <c:pt idx="5">
                  <c:v>0.023</c:v>
                </c:pt>
                <c:pt idx="6">
                  <c:v>0.0218</c:v>
                </c:pt>
                <c:pt idx="7">
                  <c:v>0.0206</c:v>
                </c:pt>
                <c:pt idx="8">
                  <c:v>0.0194</c:v>
                </c:pt>
                <c:pt idx="9">
                  <c:v>0.0182</c:v>
                </c:pt>
              </c:numCache>
            </c:numRef>
          </c:val>
        </c:ser>
        <c:gapWidth val="150"/>
        <c:overlap val="0"/>
        <c:axId val="43599230"/>
        <c:axId val="71933754"/>
      </c:barChart>
      <c:catAx>
        <c:axId val="4359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33754"/>
        <c:crossesAt val="0"/>
        <c:auto val="1"/>
        <c:lblAlgn val="ctr"/>
        <c:lblOffset val="100"/>
        <c:noMultiLvlLbl val="0"/>
      </c:catAx>
      <c:valAx>
        <c:axId val="7193375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992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16</xdr:row>
      <xdr:rowOff>95400</xdr:rowOff>
    </xdr:from>
    <xdr:to>
      <xdr:col>12</xdr:col>
      <xdr:colOff>71280</xdr:colOff>
      <xdr:row>35</xdr:row>
      <xdr:rowOff>152280</xdr:rowOff>
    </xdr:to>
    <xdr:graphicFrame>
      <xdr:nvGraphicFramePr>
        <xdr:cNvPr id="0" name="Gráfico 8"/>
        <xdr:cNvGraphicFramePr/>
      </xdr:nvGraphicFramePr>
      <xdr:xfrm>
        <a:off x="5101920" y="2686320"/>
        <a:ext cx="4707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1040</xdr:colOff>
      <xdr:row>1</xdr:row>
      <xdr:rowOff>0</xdr:rowOff>
    </xdr:from>
    <xdr:to>
      <xdr:col>12</xdr:col>
      <xdr:colOff>720</xdr:colOff>
      <xdr:row>16</xdr:row>
      <xdr:rowOff>56880</xdr:rowOff>
    </xdr:to>
    <xdr:graphicFrame>
      <xdr:nvGraphicFramePr>
        <xdr:cNvPr id="1" name="Chart 3"/>
        <xdr:cNvGraphicFramePr/>
      </xdr:nvGraphicFramePr>
      <xdr:xfrm>
        <a:off x="5504400" y="162000"/>
        <a:ext cx="42346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78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I55" activeCellId="0" sqref="I5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38.85"/>
    <col collapsed="false" customWidth="true" hidden="false" outlineLevel="0" max="4" min="4" style="2" width="10.85"/>
    <col collapsed="false" customWidth="false" hidden="false" outlineLevel="0" max="257" min="5" style="1" width="8.85"/>
  </cols>
  <sheetData>
    <row r="3" customFormat="false" ht="12.75" hidden="false" customHeight="false" outlineLevel="0" collapsed="false">
      <c r="C3" s="1" t="s">
        <v>0</v>
      </c>
      <c r="D3" s="2" t="s">
        <v>1</v>
      </c>
    </row>
    <row r="4" customFormat="false" ht="12.75" hidden="false" customHeight="false" outlineLevel="0" collapsed="false">
      <c r="C4" s="1" t="s">
        <v>2</v>
      </c>
      <c r="D4" s="3" t="n">
        <v>0.1816</v>
      </c>
    </row>
    <row r="5" customFormat="false" ht="12.75" hidden="false" customHeight="false" outlineLevel="0" collapsed="false">
      <c r="C5" s="1" t="s">
        <v>3</v>
      </c>
      <c r="D5" s="3" t="n">
        <v>0.1731</v>
      </c>
    </row>
    <row r="6" customFormat="false" ht="12.75" hidden="false" customHeight="false" outlineLevel="0" collapsed="false">
      <c r="C6" s="1" t="s">
        <v>4</v>
      </c>
      <c r="D6" s="4" t="n">
        <v>0.04</v>
      </c>
    </row>
    <row r="7" customFormat="false" ht="12.75" hidden="false" customHeight="false" outlineLevel="0" collapsed="false">
      <c r="C7" s="1" t="s">
        <v>5</v>
      </c>
      <c r="D7" s="3" t="n">
        <v>0.0375</v>
      </c>
    </row>
    <row r="8" customFormat="false" ht="12.75" hidden="false" customHeight="false" outlineLevel="0" collapsed="false">
      <c r="C8" s="1" t="s">
        <v>6</v>
      </c>
      <c r="D8" s="3" t="n">
        <v>0.0363</v>
      </c>
    </row>
    <row r="9" customFormat="false" ht="12.75" hidden="false" customHeight="false" outlineLevel="0" collapsed="false">
      <c r="C9" s="1" t="s">
        <v>7</v>
      </c>
      <c r="D9" s="3" t="n">
        <v>0.023</v>
      </c>
    </row>
    <row r="10" customFormat="false" ht="12.75" hidden="false" customHeight="false" outlineLevel="0" collapsed="false">
      <c r="C10" s="1" t="s">
        <v>8</v>
      </c>
      <c r="D10" s="3" t="n">
        <v>0.0218</v>
      </c>
    </row>
    <row r="11" customFormat="false" ht="12.75" hidden="false" customHeight="false" outlineLevel="0" collapsed="false">
      <c r="C11" s="1" t="s">
        <v>9</v>
      </c>
      <c r="D11" s="3" t="n">
        <v>0.0206</v>
      </c>
    </row>
    <row r="12" customFormat="false" ht="12.75" hidden="false" customHeight="false" outlineLevel="0" collapsed="false">
      <c r="C12" s="1" t="s">
        <v>10</v>
      </c>
      <c r="D12" s="3" t="n">
        <v>0.0194</v>
      </c>
    </row>
    <row r="13" customFormat="false" ht="12.75" hidden="false" customHeight="false" outlineLevel="0" collapsed="false">
      <c r="C13" s="1" t="s">
        <v>11</v>
      </c>
      <c r="D13" s="3" t="n">
        <v>0.0182</v>
      </c>
    </row>
    <row r="17" customFormat="false" ht="12.75" hidden="false" customHeight="false" outlineLevel="0" collapsed="false">
      <c r="C17" s="1" t="s">
        <v>12</v>
      </c>
      <c r="D17" s="3" t="n">
        <v>0.1574</v>
      </c>
    </row>
    <row r="18" customFormat="false" ht="12.75" hidden="false" customHeight="false" outlineLevel="0" collapsed="false">
      <c r="C18" s="1" t="s">
        <v>13</v>
      </c>
      <c r="D18" s="3" t="n">
        <v>0.1171</v>
      </c>
    </row>
    <row r="19" customFormat="false" ht="12.75" hidden="false" customHeight="false" outlineLevel="0" collapsed="false">
      <c r="C19" s="1" t="s">
        <v>14</v>
      </c>
      <c r="D19" s="3" t="n">
        <v>0.0595</v>
      </c>
    </row>
    <row r="20" customFormat="false" ht="12.75" hidden="false" customHeight="false" outlineLevel="0" collapsed="false">
      <c r="C20" s="1" t="s">
        <v>15</v>
      </c>
      <c r="D20" s="3" t="n">
        <v>0.0269</v>
      </c>
    </row>
    <row r="21" customFormat="false" ht="12.75" hidden="false" customHeight="false" outlineLevel="0" collapsed="false">
      <c r="C21" s="1" t="s">
        <v>16</v>
      </c>
      <c r="D21" s="3" t="n">
        <v>0.025</v>
      </c>
    </row>
    <row r="22" customFormat="false" ht="12.75" hidden="false" customHeight="false" outlineLevel="0" collapsed="false">
      <c r="C22" s="1" t="s">
        <v>17</v>
      </c>
      <c r="D22" s="3" t="n">
        <v>0.023</v>
      </c>
    </row>
    <row r="23" customFormat="false" ht="12.75" hidden="false" customHeight="false" outlineLevel="0" collapsed="false">
      <c r="C23" s="1" t="s">
        <v>11</v>
      </c>
      <c r="D23" s="3" t="n">
        <v>0.0211</v>
      </c>
    </row>
    <row r="24" customFormat="false" ht="12.75" hidden="false" customHeight="false" outlineLevel="0" collapsed="false">
      <c r="C24" s="1" t="s">
        <v>18</v>
      </c>
      <c r="D24" s="3" t="n">
        <v>0.0192</v>
      </c>
    </row>
    <row r="25" customFormat="false" ht="12.75" hidden="false" customHeight="false" outlineLevel="0" collapsed="false">
      <c r="C25" s="1" t="s">
        <v>19</v>
      </c>
      <c r="D25" s="3" t="n">
        <v>0.0192</v>
      </c>
    </row>
    <row r="26" customFormat="false" ht="12.75" hidden="false" customHeight="false" outlineLevel="0" collapsed="false">
      <c r="C26" s="1" t="s">
        <v>20</v>
      </c>
      <c r="D26" s="3" t="n">
        <v>0.0173</v>
      </c>
    </row>
    <row r="27" customFormat="false" ht="12.75" hidden="false" customHeight="false" outlineLevel="0" collapsed="false">
      <c r="C27" s="1" t="s">
        <v>21</v>
      </c>
      <c r="D27" s="3" t="n">
        <v>0.0115</v>
      </c>
    </row>
    <row r="28" customFormat="false" ht="12.75" hidden="false" customHeight="false" outlineLevel="0" collapsed="false">
      <c r="C28" s="1" t="s">
        <v>22</v>
      </c>
      <c r="D28" s="3" t="n">
        <v>0.0115</v>
      </c>
    </row>
    <row r="29" customFormat="false" ht="12.75" hidden="false" customHeight="false" outlineLevel="0" collapsed="false">
      <c r="C29" s="1" t="s">
        <v>23</v>
      </c>
      <c r="D29" s="3" t="n">
        <v>0.0096</v>
      </c>
    </row>
    <row r="30" customFormat="false" ht="12.75" hidden="false" customHeight="false" outlineLevel="0" collapsed="false">
      <c r="C30" s="1" t="s">
        <v>16</v>
      </c>
      <c r="D30" s="3" t="n">
        <v>0.0096</v>
      </c>
    </row>
    <row r="31" customFormat="false" ht="12.75" hidden="false" customHeight="false" outlineLevel="0" collapsed="false">
      <c r="C31" s="1" t="s">
        <v>24</v>
      </c>
      <c r="D31" s="3" t="n">
        <v>0.0096</v>
      </c>
    </row>
    <row r="32" customFormat="false" ht="12.75" hidden="false" customHeight="false" outlineLevel="0" collapsed="false">
      <c r="C32" s="1" t="s">
        <v>25</v>
      </c>
      <c r="D32" s="3" t="n">
        <v>0.0077</v>
      </c>
    </row>
    <row r="38" customFormat="false" ht="12.75" hidden="false" customHeight="false" outlineLevel="0" collapsed="false">
      <c r="D38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3" min="3" style="1" width="38.85"/>
    <col collapsed="false" customWidth="false" hidden="false" outlineLevel="0" max="4" min="4" style="2" width="8.85"/>
  </cols>
  <sheetData>
    <row r="1" customFormat="false" ht="15" hidden="false" customHeight="false" outlineLevel="0" collapsed="false">
      <c r="C1" s="1" t="s">
        <v>0</v>
      </c>
      <c r="D1" s="2" t="s">
        <v>1</v>
      </c>
    </row>
    <row r="2" customFormat="false" ht="15" hidden="false" customHeight="false" outlineLevel="0" collapsed="false">
      <c r="D2" s="3" t="n">
        <v>0.1574</v>
      </c>
    </row>
    <row r="3" customFormat="false" ht="15" hidden="false" customHeight="false" outlineLevel="0" collapsed="false">
      <c r="C3" s="1" t="s">
        <v>13</v>
      </c>
      <c r="D3" s="3" t="n">
        <v>0.1171</v>
      </c>
    </row>
    <row r="4" customFormat="false" ht="15" hidden="false" customHeight="false" outlineLevel="0" collapsed="false">
      <c r="C4" s="1" t="s">
        <v>14</v>
      </c>
      <c r="D4" s="3" t="n">
        <v>0.0595</v>
      </c>
    </row>
    <row r="5" customFormat="false" ht="15" hidden="false" customHeight="false" outlineLevel="0" collapsed="false">
      <c r="C5" s="1" t="s">
        <v>15</v>
      </c>
      <c r="D5" s="3" t="n">
        <v>0.0269</v>
      </c>
    </row>
    <row r="6" customFormat="false" ht="15" hidden="false" customHeight="false" outlineLevel="0" collapsed="false">
      <c r="C6" s="1" t="s">
        <v>16</v>
      </c>
      <c r="D6" s="3" t="n">
        <v>0.025</v>
      </c>
    </row>
    <row r="7" customFormat="false" ht="15" hidden="false" customHeight="false" outlineLevel="0" collapsed="false">
      <c r="C7" s="1" t="s">
        <v>17</v>
      </c>
      <c r="D7" s="3" t="n">
        <v>0.023</v>
      </c>
    </row>
    <row r="8" customFormat="false" ht="15" hidden="false" customHeight="false" outlineLevel="0" collapsed="false">
      <c r="C8" s="1" t="s">
        <v>11</v>
      </c>
      <c r="D8" s="3" t="n">
        <v>0.0211</v>
      </c>
    </row>
    <row r="9" customFormat="false" ht="15" hidden="false" customHeight="false" outlineLevel="0" collapsed="false">
      <c r="C9" s="1" t="s">
        <v>18</v>
      </c>
      <c r="D9" s="3" t="n">
        <v>0.0192</v>
      </c>
    </row>
    <row r="10" customFormat="false" ht="15" hidden="false" customHeight="false" outlineLevel="0" collapsed="false">
      <c r="C10" s="1" t="s">
        <v>19</v>
      </c>
      <c r="D10" s="3" t="n">
        <v>0.0192</v>
      </c>
    </row>
    <row r="11" customFormat="false" ht="15" hidden="false" customHeight="false" outlineLevel="0" collapsed="false">
      <c r="C11" s="1" t="s">
        <v>20</v>
      </c>
      <c r="D11" s="3" t="n">
        <v>0.0173</v>
      </c>
    </row>
    <row r="12" customFormat="false" ht="15" hidden="false" customHeight="false" outlineLevel="0" collapsed="false">
      <c r="C12" s="1" t="s">
        <v>21</v>
      </c>
      <c r="D12" s="3" t="n">
        <v>0.0115</v>
      </c>
    </row>
    <row r="13" customFormat="false" ht="15" hidden="false" customHeight="false" outlineLevel="0" collapsed="false">
      <c r="C13" s="1" t="s">
        <v>22</v>
      </c>
      <c r="D13" s="3" t="n">
        <v>0.0115</v>
      </c>
    </row>
    <row r="14" customFormat="false" ht="15" hidden="false" customHeight="false" outlineLevel="0" collapsed="false">
      <c r="C14" s="1" t="s">
        <v>23</v>
      </c>
      <c r="D14" s="3" t="n">
        <v>0.0096</v>
      </c>
    </row>
    <row r="15" customFormat="false" ht="15" hidden="false" customHeight="false" outlineLevel="0" collapsed="false">
      <c r="C15" s="1" t="s">
        <v>16</v>
      </c>
      <c r="D15" s="3" t="n">
        <v>0.0096</v>
      </c>
    </row>
    <row r="16" customFormat="false" ht="15" hidden="false" customHeight="false" outlineLevel="0" collapsed="false">
      <c r="C16" s="1" t="s">
        <v>24</v>
      </c>
      <c r="D16" s="2" t="s">
        <v>26</v>
      </c>
    </row>
    <row r="17" customFormat="false" ht="15" hidden="false" customHeight="false" outlineLevel="0" collapsed="false">
      <c r="C17" s="1" t="s">
        <v>25</v>
      </c>
      <c r="D17" s="3" t="n">
        <v>0.00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3:18:10Z</dcterms:created>
  <dc:creator>Karine Carvalho</dc:creator>
  <dc:description/>
  <dc:language>en-US</dc:language>
  <cp:lastModifiedBy>113715</cp:lastModifiedBy>
  <dcterms:modified xsi:type="dcterms:W3CDTF">2010-05-05T15:07:42Z</dcterms:modified>
  <cp:revision>0</cp:revision>
  <dc:subject/>
  <dc:title/>
</cp:coreProperties>
</file>